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avance" vbProcedure="false">[1]TABLA!$P$2:$P$21</definedName>
    <definedName function="false" hidden="false" name="departamento" vbProcedure="false">[1]TABLA!$D$2:$D$34</definedName>
    <definedName function="false" hidden="false" name="elemento" vbProcedure="false">[1]TABLA!$F$2:$F$4</definedName>
    <definedName function="false" hidden="false" name="financia" vbProcedure="false">[1]TABLA!$O$2:$O$4</definedName>
    <definedName function="false" hidden="false" name="nivel" vbProcedure="false">[1]TABLA!$C$2:$C$3</definedName>
    <definedName function="false" hidden="false" name="nivelracio" vbProcedure="false">[1]TABLA!$G$2:$G$8</definedName>
    <definedName function="false" hidden="false" name="orden" vbProcedure="false">[1]TABLA!$A$2:$A$5</definedName>
    <definedName function="false" hidden="false" name="sector" vbProcedure="false">[1]TABLA!$B$2:$B$29</definedName>
    <definedName function="false" hidden="false" name="vigencia" vbProcedure="false">[1]TABLA!$E$2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eleccione el orden al cual pertenece la ent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0</xdr:row>
                <xdr:rowOff>10</xdr:rowOff>
              </xdr:from>
              <xdr:to>
                <xdr:col>4</xdr:col>
                <xdr:colOff>64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202">
  <si>
    <t xml:space="preserve">Código</t>
  </si>
  <si>
    <t xml:space="preserve">F 004 PR AP </t>
  </si>
  <si>
    <t xml:space="preserve">Fecha</t>
  </si>
  <si>
    <t xml:space="preserve">Versión</t>
  </si>
  <si>
    <t xml:space="preserve">Página</t>
  </si>
  <si>
    <t xml:space="preserve">1 de 1</t>
  </si>
  <si>
    <t xml:space="preserve">COPIA CONTROLADA</t>
  </si>
  <si>
    <t xml:space="preserve">DEPARTAMENTO ADMINISTRATIVO DE LA FUNCIÓN PÚBLICA</t>
  </si>
  <si>
    <t xml:space="preserve">PLAN DE ACCIÓN - ESTRATEGIA RACIONALIZACION DE TRÁMITES</t>
  </si>
  <si>
    <t xml:space="preserve">Nombre de la entidad:</t>
  </si>
  <si>
    <t xml:space="preserve">Unidad Administrativa Especial de Aeronautica Civil</t>
  </si>
  <si>
    <t xml:space="preserve">Orden :</t>
  </si>
  <si>
    <t xml:space="preserve">Nacional</t>
  </si>
  <si>
    <t xml:space="preserve">Sector administrativo:</t>
  </si>
  <si>
    <t xml:space="preserve">Transporte</t>
  </si>
  <si>
    <t xml:space="preserve">Nivel:</t>
  </si>
  <si>
    <t xml:space="preserve">Departamento</t>
  </si>
  <si>
    <t xml:space="preserve">Bogotá D.C</t>
  </si>
  <si>
    <t xml:space="preserve">Municipio</t>
  </si>
  <si>
    <t xml:space="preserve">Año Vigencia </t>
  </si>
  <si>
    <t xml:space="preserve">1. 
No.</t>
  </si>
  <si>
    <t xml:space="preserve">2.  NOMBRE TRÁMITE PROCEDIMIENTO O REGULACION</t>
  </si>
  <si>
    <t xml:space="preserve">3. TIPO PROCEDIMIENTO</t>
  </si>
  <si>
    <t xml:space="preserve">4. NIVEL DE INTERVENCIÓN</t>
  </si>
  <si>
    <t xml:space="preserve">5. TIPO DE RACIONALIZACIÓN</t>
  </si>
  <si>
    <t xml:space="preserve">6. DESCRIPCIÓN DE LA MEJORA O PROYECTO</t>
  </si>
  <si>
    <t xml:space="preserve">7. PRODUCTO</t>
  </si>
  <si>
    <t xml:space="preserve">8. DEPENDENCIA 
RESPONSABLE</t>
  </si>
  <si>
    <t xml:space="preserve">9. FINANCIA PROYECTO</t>
  </si>
  <si>
    <t xml:space="preserve">FECHA</t>
  </si>
  <si>
    <t xml:space="preserve">12. AVANCE </t>
  </si>
  <si>
    <t xml:space="preserve">13. AVANCE %</t>
  </si>
  <si>
    <t xml:space="preserve">INICIO
Dia/Mes/Año</t>
  </si>
  <si>
    <t xml:space="preserve">FIN
Dia/Mes/Año</t>
  </si>
  <si>
    <t xml:space="preserve">1°  
Semestre
(Junio 30)</t>
  </si>
  <si>
    <t xml:space="preserve">2°.  Semestre
 (Dic. 15)</t>
  </si>
  <si>
    <t xml:space="preserve">​Permisos de construcción y/o operación de aeródromos y helipuertos</t>
  </si>
  <si>
    <t xml:space="preserve">Trámite</t>
  </si>
  <si>
    <t xml:space="preserve">Simplificacion</t>
  </si>
  <si>
    <t xml:space="preserve">6. Reducción de documentos</t>
  </si>
  <si>
    <t xml:space="preserve">Decreto 019 de 2012, Articulo 15, 78 y 80</t>
  </si>
  <si>
    <t xml:space="preserve">Verificación del certificado de existencia y representación legal e informe de carencia por tráfico de estupefacientes</t>
  </si>
  <si>
    <t xml:space="preserve">Subdireccion General</t>
  </si>
  <si>
    <t xml:space="preserve">1. Interno</t>
  </si>
  <si>
    <t xml:space="preserve">Se actualizo el trámite en el SUIT teniendo en cuenta  las Directrices del DAFP</t>
  </si>
  <si>
    <t xml:space="preserve">7. Reducción de pasos</t>
  </si>
  <si>
    <t xml:space="preserve">Reducción de pasos al ciudadano para realizar el trámite</t>
  </si>
  <si>
    <t xml:space="preserve">Menos pasos realizados por el ciudadano</t>
  </si>
  <si>
    <t xml:space="preserve">Alteraciones o reparaciones mayores</t>
  </si>
  <si>
    <t xml:space="preserve">Reducción de pasos para realizar el trámite</t>
  </si>
  <si>
    <t xml:space="preserve">Menos pasos para realizar el ciudadano el trámite.</t>
  </si>
  <si>
    <t xml:space="preserve">Secretaria Seguridad Aerea / Grupo Tecnico</t>
  </si>
  <si>
    <t xml:space="preserve">​Constitución empresa de transporte público aéreo de aerotaxi </t>
  </si>
  <si>
    <t xml:space="preserve">Automatiza.parcial</t>
  </si>
  <si>
    <t xml:space="preserve">1. Formulario en línea</t>
  </si>
  <si>
    <t xml:space="preserve">El ciudadano debia cumplir con diez y seis (16) requisitos para realizar estos tramites y con la automatizacion parcial solo debe cumplir dos (2) requisitos.</t>
  </si>
  <si>
    <t xml:space="preserve">Sistema de Informacion SETA</t>
  </si>
  <si>
    <t xml:space="preserve">Oficina de Transporte Aereo / Grupo Servicios Aerocomerciales</t>
  </si>
  <si>
    <t xml:space="preserve">El tramite se encuentra publicado en (http://www.aerocivil.gov.co/TServicios/EAeronauticas/Paginas/TramitesLinea.aspx)</t>
  </si>
  <si>
    <t xml:space="preserve">​Constitucion empresa de transporte aereo comercial regional</t>
  </si>
  <si>
    <t xml:space="preserve">Constitución empresa en la modalidad de transporte aéreo de carga</t>
  </si>
  <si>
    <t xml:space="preserve">Constitución empresa de transporte aéreo especial de carga</t>
  </si>
  <si>
    <t xml:space="preserve">Constitución empresa de transporte aereo comercial secundario</t>
  </si>
  <si>
    <t xml:space="preserve">Constitución empresa de transporte público aéreo comercial troncal </t>
  </si>
  <si>
    <t xml:space="preserve">Decreto 019 Articulo 15</t>
  </si>
  <si>
    <t xml:space="preserve">Verificación del certificado de existencia y representación legal</t>
  </si>
  <si>
    <t xml:space="preserve">El ciudadano tiene mayor agilidad para realizar el tramite </t>
  </si>
  <si>
    <t xml:space="preserve">Menos pasos para realizar el trámite.</t>
  </si>
  <si>
    <t xml:space="preserve">Solicitud de Tramitación Plan de Vuelo</t>
  </si>
  <si>
    <t xml:space="preserve">Secretaria de Sistemas Operacionales / DSNA/ Gruopo AIS-COM</t>
  </si>
  <si>
    <t xml:space="preserve">Constitución de empresas en la modalidad de trabajos aéreos especiales para aerofotografía, aerofotogrametría, geología, sismografía, publicidad, ambulancia aérea y similares </t>
  </si>
  <si>
    <t xml:space="preserve">Constitución como empresa de servicios de escala en aeropuerto (handling)</t>
  </si>
  <si>
    <t xml:space="preserve">Constitución como taller aéronautico de reparaciones</t>
  </si>
  <si>
    <t xml:space="preserve">Constitución como centro de instrucción aeronáutica </t>
  </si>
  <si>
    <t xml:space="preserve">Constitución de empresas de trabajos aéreos especiales para aviación agrícola</t>
  </si>
  <si>
    <t xml:space="preserve">Constitución para nuevas empresas extranjeras de transporte aereo comercial regular</t>
  </si>
  <si>
    <t xml:space="preserve">Solicitud Vuelos No Regulares (Charter) Nacional e Internacional.</t>
  </si>
  <si>
    <t xml:space="preserve">Facilitar la interaccion del ciudadano con la Entidad.
</t>
  </si>
  <si>
    <t xml:space="preserve">Se encuentra desarrollado pendiente de validacion y aprobacion por el area dueña del tramite para habilitarlo en el portal web</t>
  </si>
  <si>
    <t xml:space="preserve">Solicitud de Adición y/o Modificación de Permisos de Operación y/o Funcionamiento, Sin Audiencia Pública.</t>
  </si>
  <si>
    <t xml:space="preserve">Solicitud de operaciones en fletamentos </t>
  </si>
  <si>
    <t xml:space="preserve">Oficina de Transporte Aereo / Grupo Asuntos Internacionales y Regulatorios</t>
  </si>
  <si>
    <t xml:space="preserve">Solicitud de nuevas rutas y frecuencias</t>
  </si>
  <si>
    <r>
      <rPr>
        <sz val="10"/>
        <rFont val="Arial Narrow"/>
        <family val="2"/>
      </rPr>
      <t xml:space="preserve">Obtención permiso de operación como empresa en la modalidad de Trabajos Aéreos especiales - aviacion agricola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Obtención Permiso de Operación como Empresa de Trabajos Aéreos Especiales en la modalidad de Aerofotografía, aerofotogrametría, geología, sismografía, publicidad, ambulancia aérea y similares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Obtencion permiso de operación como empresa nacional de transporte aereo comercial regional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Obtencion permiso de operación como empresa nacional de transporte aereo regular secundario​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Obtencion permiso de operación como empresa nacional de transporte aereo troncal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Obtención permiso de operación como empresa transporte aéreo de carga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Obtención permiso de operación como empresa transporte aéreo especial de carga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Obtencion Permiso de Operación empresa extranjera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Solicitud de adición y/o modificación de permisos de operación y/o funcionamiento. Sin Audiencia Publica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Solicitud de levantamiento automático del permiso de operación o/y funcionamiento. Sin Audiencia Publica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Solicitud obtención permiso como taller aeronáutico de reparaciones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Solicitud obtención permiso de operación y/o funcionamiento para Centro de Instrucción Aeronáutica</t>
    </r>
    <r>
      <rPr>
        <sz val="10"/>
        <rFont val="Arial"/>
        <family val="2"/>
      </rPr>
      <t xml:space="preserve">​</t>
    </r>
  </si>
  <si>
    <r>
      <rPr>
        <sz val="10"/>
        <rFont val="Arial Narrow"/>
        <family val="2"/>
      </rPr>
      <t xml:space="preserve">Solicitud permiso de funcionamiento Servicios Aeroportuarios Especializados</t>
    </r>
    <r>
      <rPr>
        <sz val="10"/>
        <rFont val="Arial"/>
        <family val="2"/>
      </rPr>
      <t xml:space="preserve">​</t>
    </r>
  </si>
  <si>
    <t xml:space="preserve">Solicitud renovación automática de los permisos de operación y/o funcionamiento.</t>
  </si>
  <si>
    <t xml:space="preserve">Certificado de tradición y libertad de aeronave</t>
  </si>
  <si>
    <t xml:space="preserve">Habilitar un medio para que el ciudadano pueda realizar sus tramites y consultar el estado de estos.</t>
  </si>
  <si>
    <t xml:space="preserve">Formulario de solicitud en linea</t>
  </si>
  <si>
    <t xml:space="preserve">Oficina de Registro /Grupo de Matriculas</t>
  </si>
  <si>
    <t xml:space="preserve">El proceso de contratacion se encuentra en la etapa precontractual, por esta razon no se podra entregar esta automatizacion para este año</t>
  </si>
  <si>
    <t xml:space="preserve">Cambio de colores o diseño de pintura exterior de una aeronave
</t>
  </si>
  <si>
    <t xml:space="preserve">Mayor agilidad para el ciudadano </t>
  </si>
  <si>
    <t xml:space="preserve">Se encuentra desarrollado, se resolvió el inconveniente técnico que se tenia con el sistema de Gestión Documental de la Entidad, se realizaron las pruebas respectivas y se encuentra pendiente aprobación por el área dueña del tramite para habilitarlo en el portal web</t>
  </si>
  <si>
    <t xml:space="preserve">Certificaciones de horas de Vuelo y Licencias</t>
  </si>
  <si>
    <t xml:space="preserve">Otorgamiento de licencias al Personal Aeronáutico
</t>
  </si>
  <si>
    <t xml:space="preserve">Secretaria de Seguridad Aerea / Grupo de Licencias Tecnicas y Examenes</t>
  </si>
  <si>
    <t xml:space="preserve">Acceso al aplicativo (http://sistemas.aerocivil.gov.co:7028/giamspa/faces/spa?_afrLoop=11827157376831206&amp;_afrWindowMode=0&amp;_adf.ctrl-state=115blxbrzx_4)</t>
  </si>
  <si>
    <t xml:space="preserve">Se actualizo el tramite en el SUIT teniendo en cuenta  las Directrices del DAFP </t>
  </si>
  <si>
    <t xml:space="preserve">Licencia de alumno de piloto avión o helicóptero - APA/APH</t>
  </si>
  <si>
    <t xml:space="preserve">Decreto 019 de 2012, Articulo 78 y 80</t>
  </si>
  <si>
    <t xml:space="preserve">Verificación del informe de carencia por tráfico de estupefacientes</t>
  </si>
  <si>
    <t xml:space="preserve">Licencia de piloto privado de avión o helicóptero - PPA - PPH</t>
  </si>
  <si>
    <t xml:space="preserve">3. Fusión del trámite</t>
  </si>
  <si>
    <t xml:space="preserve">Se unifica con el tramite (Solicitud Licencia de Piloto Privado de Avión / Helicóptero PPA-PPH), por que es el mismo procedimiento que debe realizar el ciudadano en  Caso, de solicitud y/o adición.</t>
  </si>
  <si>
    <t xml:space="preserve">Reducion de Tramites</t>
  </si>
  <si>
    <t xml:space="preserve">Decreto 019 de 2012, Articulo 9</t>
  </si>
  <si>
    <t xml:space="preserve">No solicitar documentos que reposan en la Entidad</t>
  </si>
  <si>
    <t xml:space="preserve">Licencia de Piloto Comercial de Avión o Helicóptero - PCA/PCH</t>
  </si>
  <si>
    <t xml:space="preserve">Se unifica con el tramite (Solicitud de Licencia de Piloto Comercial de Avión/Helicóptero - PCA/PCH),  por que es el mismo procedimiento que debe realizar el ciudadano en  Caso, de solicitud y/o adición.</t>
  </si>
  <si>
    <t xml:space="preserve">Verificación informe de carencia por tráfico de estupefacientes</t>
  </si>
  <si>
    <t xml:space="preserve">Licencia de Piloto de Transporte de Línea -PTL </t>
  </si>
  <si>
    <t xml:space="preserve">Se unifica con el tramite (Solicitud de Licencia de Piloto Comercial de Avión/Helicóptero - PCA/PCH), por que es el mismo procedimiento que debe realizar el ciudadano en  Caso, de solicitud y/o adición.</t>
  </si>
  <si>
    <t xml:space="preserve">Licencia de Ingeniero de Vuelo de Avión/Helicóptero IDVA - IDVH </t>
  </si>
  <si>
    <t xml:space="preserve">Se unifica con el tramite (Solicitud Licencia de Ingeniero de Vuelo de Avión/Helicóptero IDVA/IDVH),  por que es el mismo procedimiento que debe realizar el ciudadano en  Caso, de solicitud y/o adición.</t>
  </si>
  <si>
    <t xml:space="preserve">Licencia de Auxiliar de Servicios a Bordo - ASA</t>
  </si>
  <si>
    <t xml:space="preserve">Se unifica con el tramite ( Solicitud Licencia de Auxiliar de Servicios a Bordo - ASA),  por que es el mismo procedimiento que debe realizar el ciudadano en  Caso, de solicitud y/o adición.</t>
  </si>
  <si>
    <t xml:space="preserve">Solicitud Adición de Licencia de Técnico Mantenimiento de Aviones/Helicópteros Adi.TLA/Adi.TLH.</t>
  </si>
  <si>
    <t xml:space="preserve">Se unifica con el tramite (Solicitud de Licencia de Técnico de Linea de Avion/Helicóptero TLA/TLH),  por que es el mismo procedimiento que debe realizar el ciudadano en  Caso, de solicitud y/o adición.</t>
  </si>
  <si>
    <t xml:space="preserve">Licencia de Técnico Especialista en Hélices -TEH, en Reparación de Plantas Motrices -TERM, en Estructuras Metálicas y Materiales Compuestos -TEMC y en Sistemas Hidráulicos -TESH.</t>
  </si>
  <si>
    <t xml:space="preserve">Se unifica con el tramite (Solicitud Licencia de Técnico Especialista en Hélices -TEH, en Reparación de Plantas Motrices -TERM, en Estructuras Metálicas y Materiales Compuestos -TEMC y en Sistemas Hidráulicos -TESH),  por que es el mismo procedimiento que debe realizar el ciudadano en  Caso, de solicitud y/o adición.</t>
  </si>
  <si>
    <t xml:space="preserve">Solicitud Adición a la Licencia de Técnico Especialista en Aviónica - Adi. TEEI-.</t>
  </si>
  <si>
    <t xml:space="preserve">Se unifica con
Solicitud Licencia de Técnico Especialista en Hélices -TEH, en Reparación de Plantas Motrices -TERM, en Estructuras Metálicas y Materiales Compuestos -TEMC y en Sistemas Hidráulicos -TESH.</t>
  </si>
  <si>
    <t xml:space="preserve">Solicitud Licencia de Técnico Especialista en Aviónica - TEEI   </t>
  </si>
  <si>
    <t xml:space="preserve">Licencia de Ingeniero Especialista Aeronáutico - IEA</t>
  </si>
  <si>
    <t xml:space="preserve">Decreto 019 de 2012, Articulo 9, 38 y 40</t>
  </si>
  <si>
    <t xml:space="preserve">No solicitar documentos que reposan en la Entidad.</t>
  </si>
  <si>
    <t xml:space="preserve">Licencia de Despachador de Aeronaves - DPA</t>
  </si>
  <si>
    <t xml:space="preserve">Se unifica con el tramite (Solicitud Licencia de Despachador de Aeronaves- DPA),  por que es el mismo procedimiento que debe realizar el ciudadano en  Caso, de solicitud y/o adición.</t>
  </si>
  <si>
    <t xml:space="preserve">Licencia de Instructor de Vuelo Avión - IVA</t>
  </si>
  <si>
    <t xml:space="preserve">Se unifica con el tramite (Solicitud Expedición Licencia de Instructor de Vuelo Avión - IVA),  por que es el mismo procedimiento que debe realizar el ciudadano en  Caso, de solicitud y/o adición.</t>
  </si>
  <si>
    <t xml:space="preserve">Solicitud Adición Licencia de Instructor de Vuelo Helicóptero-IVH-</t>
  </si>
  <si>
    <t xml:space="preserve">Se unifica con el tramite (Solicitud Expedición Licencia de Instructor de Vuelo Helicóptero-IVH),  por que es el mismo procedimiento que debe realizar el ciudadano en  Caso, de solicitud y/o adición.</t>
  </si>
  <si>
    <t xml:space="preserve">Licencia de Instructor de Vuelo Planeador/Globo - IDVP/G -.</t>
  </si>
  <si>
    <t xml:space="preserve">Licencia de Instructor Ingeniero de Vuelo -IDV - I-.</t>
  </si>
  <si>
    <t xml:space="preserve">Se unifica con el tramite (Solicitud Licencia de Instructor Ingeniero de Vuelo -IDV - I-),  por que es el mismo procedimiento que debe realizar el ciudadano en  Caso, de solicitud y/o adición.</t>
  </si>
  <si>
    <t xml:space="preserve">Solicitud adición de licencia de instructor especialidades técnicas tierra - ADI.IET-.</t>
  </si>
  <si>
    <t xml:space="preserve">Se unifica con el tramite (Solicitud expedición de licencia de instructor especialidades técnicas tierra -IET-),  por que es el mismo procedimiento que debe realizar el ciudadano en  Caso, de solicitud y/o adición.</t>
  </si>
  <si>
    <t xml:space="preserve">Licencia de Instructor de Tierra en Especialidades Aeronáuticas - IET</t>
  </si>
  <si>
    <t xml:space="preserve">Autorización inspector técnico -AIT</t>
  </si>
  <si>
    <t xml:space="preserve">Convalidación de licencias aeronáuticas</t>
  </si>
  <si>
    <t xml:space="preserve">Duplicado de licencias aeronáuticas</t>
  </si>
  <si>
    <t xml:space="preserve">Decreto 019 de 2012, Articulo 9, 38, 40, 78 y 80</t>
  </si>
  <si>
    <t xml:space="preserve">Verificación informe de carencia por tráfico de estupefacientes y No solicitar documentos que reposan en la Entidad</t>
  </si>
  <si>
    <t xml:space="preserve">Registro de bitácoras</t>
  </si>
  <si>
    <t xml:space="preserve">Chequeo de Vuelo</t>
  </si>
  <si>
    <t xml:space="preserve">Solicitud Registro de Tarifas de Pasajeros Nacionales e Internacionales.</t>
  </si>
  <si>
    <t xml:space="preserve">Se realizo reduccion de 3 pasos del ciudadano a 1 paso.
reduccion de documentacion; Se debía enviar justificación para solicitar autorización para las tarifas que estuvieran por encima de los niveles máximos autorizados para cada ruta y ahoa se debe enviar los archivos planos para el registro.</t>
  </si>
  <si>
    <t xml:space="preserve">Reduccion de pasos y tiempo</t>
  </si>
  <si>
    <t xml:space="preserve">Oficina Transporte Aereo  Grupo Asuntos Internacionales</t>
  </si>
  <si>
    <t xml:space="preserve">Alteraciones y/o modificaciones mayores </t>
  </si>
  <si>
    <t xml:space="preserve">Se realizo reduccion de 11 pasos del ciudadano a 8 pasos.</t>
  </si>
  <si>
    <t xml:space="preserve">Secretaria de Seguridad Aerea / Grupo Tecnico</t>
  </si>
  <si>
    <t xml:space="preserve">Solicitud de registro por adjudicación en sucesión de una Aeronave.</t>
  </si>
  <si>
    <t xml:space="preserve">Se fusionan estos tramites debido a que los requisitos y el objeto son iguales</t>
  </si>
  <si>
    <t xml:space="preserve">Oficina de Registro / Grupo de Matriculas </t>
  </si>
  <si>
    <t xml:space="preserve">Solicitud de registro Permuta de Aeronave   </t>
  </si>
  <si>
    <t xml:space="preserve">Solicitud de registro de Actas de Remate </t>
  </si>
  <si>
    <t xml:space="preserve">Solicitud de registro Contrato de Explotación de una Aeronave    </t>
  </si>
  <si>
    <t xml:space="preserve">Solicitud de registro Cesión Contrato de Arrendamiento de Aeronave </t>
  </si>
  <si>
    <t xml:space="preserve">Solicitud de constitución para nuevas empresas colombianas en la modalidad de transporte aéreo especial de carga.</t>
  </si>
  <si>
    <t xml:space="preserve">Se fusiona con el tramite de Constitución empresa en la modalidad de transporte aéreo de carga,  tiene los mismos requisitos y documentos solo cambia el costo</t>
  </si>
  <si>
    <t xml:space="preserve">Solicitud de levantamiento automático del permiso de operación y/o funcionamiento.</t>
  </si>
  <si>
    <t xml:space="preserve">Teniendo en cuenta el decreto ley 019 de 2012, corresponde a la Entidad verificar la información de estupefacientes para suspender y levantar permisos.</t>
  </si>
  <si>
    <t xml:space="preserve">Solicitud inclusión Reformas Estatutarias, Cambios de Junta Directiva, Socios y/o Representante Legal.</t>
  </si>
  <si>
    <t xml:space="preserve">Teniendo en cuenta que actualmente no está incluido en los Reglamentos Aeronáuticos de Colombia</t>
  </si>
  <si>
    <t xml:space="preserve">Estos tramites de Racionalizacion y se fusionan en el tramite (Registro del derecho de propiedad de aeronaves)</t>
  </si>
  <si>
    <t xml:space="preserve">Se fusionan y se crea nuevo tramite:
Registro de contrato de utilización de aeronaves </t>
  </si>
  <si>
    <t xml:space="preserve">Solicitud Autorización Sobrevuelos en el Espacio Aéreo Colombiano​</t>
  </si>
  <si>
    <t xml:space="preserve">El ciudadano puede realizar estos tramites a traves de la pagina web de la Entidad </t>
  </si>
  <si>
    <t xml:space="preserve">Sistema de Informacion</t>
  </si>
  <si>
    <t xml:space="preserve">Secretaria de Sistemas Operacionales / DSNA</t>
  </si>
  <si>
    <t xml:space="preserve">Acceso al aplicativo (http://sistemas.aerocivil.gov.co:7027/PE_Sobrevuelos/faces/principalSobrevuelos.jspx?_afrLoop=11837160412663922&amp;_afrWindowMode=0&amp;_adf.ctrl-state=5triku8o4_4)</t>
  </si>
  <si>
    <t xml:space="preserve">Ingreso y permanencia de aeronaves extranjeras no comerciales en Colombia</t>
  </si>
  <si>
    <t xml:space="preserve">El ciudadano puede realizar estos tramites a traves de correo electronico.</t>
  </si>
  <si>
    <t xml:space="preserve">Enviar solicitud por me dio de correo electronico</t>
  </si>
  <si>
    <t xml:space="preserve">El ciudadano puede enviar solicitud al  correo (solicitudpermanencia@aerocivil.gov.co)</t>
  </si>
  <si>
    <t xml:space="preserve">Permisos especiales para aeronaves de nacionalidad colombiana</t>
  </si>
  <si>
    <t xml:space="preserve">Autorización de Plan de Vuelo</t>
  </si>
  <si>
    <t xml:space="preserve">Concepto técnico de alturas de construcción y/o instalación de torres para el servicio de comunicación y redes eléctricas</t>
  </si>
  <si>
    <t xml:space="preserve">Secretaria de Sistemas Operacionales / DDA</t>
  </si>
  <si>
    <t xml:space="preserve">JEFE DE PLANEACION O QUIEN HAGA SUS VECES</t>
  </si>
  <si>
    <t xml:space="preserve">Jorge Enrique Cabrera Lievano</t>
  </si>
  <si>
    <t xml:space="preserve">DIRECCIÓN:</t>
  </si>
  <si>
    <t xml:space="preserve">Av. Eldorado N° 103 - 15 piso 4</t>
  </si>
  <si>
    <t xml:space="preserve">TELÉFONO:</t>
  </si>
  <si>
    <t xml:space="preserve">2963481 / 2963359</t>
  </si>
  <si>
    <t xml:space="preserve">Email: </t>
  </si>
  <si>
    <t xml:space="preserve">jorge.cabrera@aerocivil.gov.co</t>
  </si>
  <si>
    <t xml:space="preserve">FECHA DE PUBLICACIÓN:</t>
  </si>
  <si>
    <t xml:space="preserve">DIA   /   MES    / A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color rgb="FF000000"/>
      <name val="Arial Narrow"/>
      <family val="2"/>
    </font>
    <font>
      <b val="true"/>
      <sz val="20"/>
      <color rgb="FF008080"/>
      <name val="Arial Narrow"/>
      <family val="2"/>
    </font>
    <font>
      <b val="true"/>
      <sz val="12"/>
      <color rgb="FF00000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leon/Configuraci&#243;n%20local/Archivos%20temporales%20de%20Internet/Content.Outlook/4XJLQMUA/F%20004%20PR%20AP%20Plan%20de%20Acci&#243;n%20-%20Estrategia%20Racionalizaci&#243;n%20de%20Tr&#225;mites%20V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ACCION"/>
      <sheetName val="Instructivo"/>
      <sheetName val="Cadena"/>
      <sheetName val="TABL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rge.cabrera@aerocivil.gov.co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55078125" defaultRowHeight="14.4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2" width="18.55"/>
    <col collapsed="false" customWidth="false" hidden="false" outlineLevel="0" max="5" min="3" style="1" width="11.55"/>
    <col collapsed="false" customWidth="true" hidden="false" outlineLevel="0" max="6" min="6" style="1" width="20.32"/>
    <col collapsed="false" customWidth="true" hidden="false" outlineLevel="0" max="7" min="7" style="1" width="15.43"/>
    <col collapsed="false" customWidth="true" hidden="false" outlineLevel="0" max="8" min="8" style="1" width="13.99"/>
    <col collapsed="false" customWidth="false" hidden="false" outlineLevel="0" max="11" min="9" style="1" width="11.55"/>
    <col collapsed="false" customWidth="true" hidden="false" outlineLevel="0" max="12" min="12" style="1" width="22.32"/>
    <col collapsed="false" customWidth="false" hidden="false" outlineLevel="0" max="257" min="13" style="1" width="11.55"/>
  </cols>
  <sheetData>
    <row r="1" customFormat="false" ht="14.4" hidden="false" customHeight="true" outlineLevel="0" collapsed="false">
      <c r="K1" s="3" t="s">
        <v>0</v>
      </c>
      <c r="L1" s="4" t="s">
        <v>1</v>
      </c>
      <c r="M1" s="4"/>
    </row>
    <row r="2" customFormat="false" ht="14.4" hidden="false" customHeight="true" outlineLevel="0" collapsed="false">
      <c r="K2" s="5" t="s">
        <v>2</v>
      </c>
      <c r="L2" s="6" t="n">
        <v>40960</v>
      </c>
      <c r="M2" s="6"/>
    </row>
    <row r="3" customFormat="false" ht="14.4" hidden="false" customHeight="true" outlineLevel="0" collapsed="false">
      <c r="K3" s="5" t="s">
        <v>3</v>
      </c>
      <c r="L3" s="7" t="n">
        <v>2</v>
      </c>
      <c r="M3" s="7"/>
    </row>
    <row r="4" customFormat="false" ht="15" hidden="false" customHeight="true" outlineLevel="0" collapsed="false">
      <c r="K4" s="8" t="s">
        <v>4</v>
      </c>
      <c r="L4" s="9" t="s">
        <v>5</v>
      </c>
      <c r="M4" s="9"/>
    </row>
    <row r="5" customFormat="false" ht="15" hidden="false" customHeight="true" outlineLevel="0" collapsed="false">
      <c r="K5" s="10" t="s">
        <v>6</v>
      </c>
      <c r="L5" s="10"/>
      <c r="M5" s="10"/>
    </row>
    <row r="6" customFormat="false" ht="15.6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8" customFormat="false" ht="18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25.8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6.2" hidden="false" customHeight="true" outlineLevel="0" collapsed="false">
      <c r="A10" s="16" t="s">
        <v>9</v>
      </c>
      <c r="B10" s="16"/>
      <c r="C10" s="16"/>
      <c r="D10" s="17" t="s">
        <v>10</v>
      </c>
      <c r="E10" s="17"/>
      <c r="F10" s="17"/>
      <c r="G10" s="17"/>
      <c r="H10" s="17"/>
      <c r="I10" s="17"/>
      <c r="J10" s="17"/>
      <c r="K10" s="17"/>
      <c r="L10" s="18"/>
      <c r="M10" s="19"/>
      <c r="N10" s="19"/>
    </row>
    <row r="11" customFormat="false" ht="16.2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2"/>
      <c r="J11" s="23"/>
      <c r="K11" s="24"/>
      <c r="L11" s="18"/>
      <c r="M11" s="19"/>
      <c r="N11" s="19"/>
    </row>
    <row r="12" customFormat="false" ht="18" hidden="false" customHeight="true" outlineLevel="0" collapsed="false">
      <c r="A12" s="21" t="s">
        <v>11</v>
      </c>
      <c r="B12" s="21"/>
      <c r="C12" s="25" t="s">
        <v>12</v>
      </c>
      <c r="D12" s="25"/>
      <c r="E12" s="26" t="s">
        <v>13</v>
      </c>
      <c r="F12" s="26"/>
      <c r="G12" s="26"/>
      <c r="H12" s="27" t="s">
        <v>14</v>
      </c>
      <c r="I12" s="27"/>
      <c r="J12" s="27"/>
      <c r="K12" s="28" t="s">
        <v>15</v>
      </c>
      <c r="L12" s="27"/>
      <c r="M12" s="27"/>
      <c r="N12" s="29"/>
    </row>
    <row r="13" customFormat="false" ht="16.2" hidden="false" customHeight="false" outlineLevel="0" collapsed="false">
      <c r="A13" s="21"/>
      <c r="B13" s="21"/>
      <c r="C13" s="30"/>
      <c r="D13" s="30"/>
      <c r="E13" s="28"/>
      <c r="F13" s="28"/>
      <c r="G13" s="31"/>
      <c r="H13" s="31"/>
      <c r="I13" s="32"/>
      <c r="J13" s="28"/>
      <c r="K13" s="20"/>
      <c r="L13" s="33"/>
      <c r="M13" s="33"/>
      <c r="N13" s="29"/>
    </row>
    <row r="14" customFormat="false" ht="16.2" hidden="false" customHeight="true" outlineLevel="0" collapsed="false">
      <c r="A14" s="34" t="s">
        <v>16</v>
      </c>
      <c r="B14" s="34"/>
      <c r="C14" s="35" t="s">
        <v>17</v>
      </c>
      <c r="D14" s="35"/>
      <c r="F14" s="36" t="s">
        <v>18</v>
      </c>
      <c r="G14" s="27"/>
      <c r="H14" s="27"/>
      <c r="I14" s="27"/>
      <c r="J14" s="27"/>
      <c r="K14" s="31" t="s">
        <v>19</v>
      </c>
      <c r="L14" s="31"/>
      <c r="M14" s="27" t="n">
        <v>2012</v>
      </c>
      <c r="N14" s="33"/>
    </row>
    <row r="15" customFormat="false" ht="16.2" hidden="false" customHeight="false" outlineLevel="0" collapsed="false">
      <c r="A15" s="37"/>
      <c r="B15" s="38"/>
      <c r="C15" s="37"/>
      <c r="D15" s="37"/>
      <c r="F15" s="36"/>
      <c r="G15" s="26"/>
      <c r="H15" s="31"/>
      <c r="I15" s="32"/>
      <c r="J15" s="39"/>
      <c r="K15" s="31"/>
      <c r="L15" s="31"/>
      <c r="M15" s="33"/>
      <c r="N15" s="33"/>
    </row>
    <row r="16" customFormat="false" ht="15" hidden="false" customHeight="true" outlineLevel="0" collapsed="false">
      <c r="A16" s="40" t="s">
        <v>20</v>
      </c>
      <c r="B16" s="40" t="s">
        <v>21</v>
      </c>
      <c r="C16" s="40" t="s">
        <v>22</v>
      </c>
      <c r="D16" s="41" t="s">
        <v>23</v>
      </c>
      <c r="E16" s="40" t="s">
        <v>24</v>
      </c>
      <c r="F16" s="40" t="s">
        <v>25</v>
      </c>
      <c r="G16" s="40" t="s">
        <v>26</v>
      </c>
      <c r="H16" s="41" t="s">
        <v>27</v>
      </c>
      <c r="I16" s="42" t="s">
        <v>28</v>
      </c>
      <c r="J16" s="43" t="s">
        <v>29</v>
      </c>
      <c r="K16" s="43"/>
      <c r="L16" s="43" t="s">
        <v>30</v>
      </c>
      <c r="M16" s="43"/>
      <c r="N16" s="44" t="s">
        <v>31</v>
      </c>
    </row>
    <row r="17" customFormat="false" ht="30.6" hidden="false" customHeight="false" outlineLevel="0" collapsed="false">
      <c r="A17" s="40"/>
      <c r="B17" s="40"/>
      <c r="C17" s="40"/>
      <c r="D17" s="41"/>
      <c r="E17" s="40"/>
      <c r="F17" s="40"/>
      <c r="G17" s="40"/>
      <c r="H17" s="41"/>
      <c r="I17" s="41"/>
      <c r="J17" s="45" t="s">
        <v>32</v>
      </c>
      <c r="K17" s="45" t="s">
        <v>33</v>
      </c>
      <c r="L17" s="45" t="s">
        <v>34</v>
      </c>
      <c r="M17" s="45" t="s">
        <v>35</v>
      </c>
      <c r="N17" s="44"/>
    </row>
    <row r="18" customFormat="false" ht="110.4" hidden="false" customHeight="true" outlineLevel="0" collapsed="false">
      <c r="A18" s="46" t="n">
        <v>1</v>
      </c>
      <c r="B18" s="47" t="s">
        <v>36</v>
      </c>
      <c r="C18" s="48" t="s">
        <v>37</v>
      </c>
      <c r="D18" s="48" t="s">
        <v>38</v>
      </c>
      <c r="E18" s="49" t="s">
        <v>39</v>
      </c>
      <c r="F18" s="50" t="s">
        <v>40</v>
      </c>
      <c r="G18" s="51" t="s">
        <v>41</v>
      </c>
      <c r="H18" s="51" t="s">
        <v>42</v>
      </c>
      <c r="I18" s="52" t="s">
        <v>43</v>
      </c>
      <c r="J18" s="53" t="n">
        <v>40909</v>
      </c>
      <c r="K18" s="53" t="n">
        <v>41258</v>
      </c>
      <c r="L18" s="54" t="s">
        <v>44</v>
      </c>
      <c r="M18" s="55"/>
      <c r="N18" s="55" t="n">
        <v>100</v>
      </c>
    </row>
    <row r="19" customFormat="false" ht="41.4" hidden="false" customHeight="false" outlineLevel="0" collapsed="false">
      <c r="A19" s="46"/>
      <c r="B19" s="47"/>
      <c r="C19" s="48" t="s">
        <v>37</v>
      </c>
      <c r="D19" s="48" t="s">
        <v>38</v>
      </c>
      <c r="E19" s="49" t="s">
        <v>45</v>
      </c>
      <c r="F19" s="50" t="s">
        <v>46</v>
      </c>
      <c r="G19" s="51" t="s">
        <v>47</v>
      </c>
      <c r="H19" s="51" t="s">
        <v>42</v>
      </c>
      <c r="I19" s="52" t="s">
        <v>43</v>
      </c>
      <c r="J19" s="53" t="n">
        <v>40909</v>
      </c>
      <c r="K19" s="53" t="n">
        <v>41258</v>
      </c>
      <c r="L19" s="54" t="s">
        <v>44</v>
      </c>
      <c r="M19" s="55"/>
      <c r="N19" s="55" t="n">
        <v>100</v>
      </c>
    </row>
    <row r="20" s="2" customFormat="true" ht="55.2" hidden="false" customHeight="false" outlineLevel="0" collapsed="false">
      <c r="A20" s="46" t="n">
        <v>2</v>
      </c>
      <c r="B20" s="56" t="s">
        <v>48</v>
      </c>
      <c r="C20" s="48" t="s">
        <v>37</v>
      </c>
      <c r="D20" s="48" t="s">
        <v>38</v>
      </c>
      <c r="E20" s="49" t="s">
        <v>45</v>
      </c>
      <c r="F20" s="50" t="s">
        <v>49</v>
      </c>
      <c r="G20" s="51" t="s">
        <v>50</v>
      </c>
      <c r="H20" s="51" t="s">
        <v>51</v>
      </c>
      <c r="I20" s="52" t="s">
        <v>43</v>
      </c>
      <c r="J20" s="53" t="n">
        <v>40909</v>
      </c>
      <c r="K20" s="53" t="n">
        <v>41258</v>
      </c>
      <c r="L20" s="54" t="s">
        <v>44</v>
      </c>
      <c r="M20" s="55"/>
      <c r="N20" s="55" t="n">
        <v>100</v>
      </c>
    </row>
    <row r="21" s="2" customFormat="true" ht="82.8" hidden="false" customHeight="true" outlineLevel="0" collapsed="false">
      <c r="A21" s="46" t="n">
        <v>3</v>
      </c>
      <c r="B21" s="56" t="s">
        <v>52</v>
      </c>
      <c r="C21" s="48" t="s">
        <v>37</v>
      </c>
      <c r="D21" s="48" t="s">
        <v>53</v>
      </c>
      <c r="E21" s="49" t="s">
        <v>54</v>
      </c>
      <c r="F21" s="49" t="s">
        <v>55</v>
      </c>
      <c r="G21" s="57" t="s">
        <v>56</v>
      </c>
      <c r="H21" s="57" t="s">
        <v>57</v>
      </c>
      <c r="I21" s="48" t="s">
        <v>43</v>
      </c>
      <c r="J21" s="58" t="n">
        <v>40909</v>
      </c>
      <c r="K21" s="58" t="n">
        <v>41258</v>
      </c>
      <c r="L21" s="59" t="s">
        <v>58</v>
      </c>
      <c r="M21" s="49"/>
      <c r="N21" s="49" t="n">
        <v>100</v>
      </c>
    </row>
    <row r="22" s="2" customFormat="true" ht="82.8" hidden="false" customHeight="false" outlineLevel="0" collapsed="false">
      <c r="A22" s="46" t="n">
        <v>4</v>
      </c>
      <c r="B22" s="56" t="s">
        <v>59</v>
      </c>
      <c r="C22" s="48" t="s">
        <v>37</v>
      </c>
      <c r="D22" s="48" t="s">
        <v>53</v>
      </c>
      <c r="E22" s="49" t="s">
        <v>54</v>
      </c>
      <c r="F22" s="49"/>
      <c r="G22" s="57" t="s">
        <v>56</v>
      </c>
      <c r="H22" s="57" t="s">
        <v>57</v>
      </c>
      <c r="I22" s="48" t="s">
        <v>43</v>
      </c>
      <c r="J22" s="58" t="n">
        <v>40909</v>
      </c>
      <c r="K22" s="58" t="n">
        <v>41258</v>
      </c>
      <c r="L22" s="59" t="s">
        <v>58</v>
      </c>
      <c r="M22" s="49"/>
      <c r="N22" s="49" t="n">
        <v>100</v>
      </c>
    </row>
    <row r="23" s="2" customFormat="true" ht="82.8" hidden="false" customHeight="false" outlineLevel="0" collapsed="false">
      <c r="A23" s="46" t="n">
        <v>5</v>
      </c>
      <c r="B23" s="56" t="s">
        <v>60</v>
      </c>
      <c r="C23" s="48" t="s">
        <v>37</v>
      </c>
      <c r="D23" s="48" t="s">
        <v>53</v>
      </c>
      <c r="E23" s="49" t="s">
        <v>54</v>
      </c>
      <c r="F23" s="49"/>
      <c r="G23" s="57" t="s">
        <v>56</v>
      </c>
      <c r="H23" s="57" t="s">
        <v>57</v>
      </c>
      <c r="I23" s="48" t="s">
        <v>43</v>
      </c>
      <c r="J23" s="58" t="n">
        <v>40909</v>
      </c>
      <c r="K23" s="58" t="n">
        <v>41258</v>
      </c>
      <c r="L23" s="59" t="s">
        <v>58</v>
      </c>
      <c r="M23" s="49"/>
      <c r="N23" s="49" t="n">
        <v>100</v>
      </c>
    </row>
    <row r="24" s="2" customFormat="true" ht="82.8" hidden="false" customHeight="false" outlineLevel="0" collapsed="false">
      <c r="A24" s="46" t="n">
        <v>6</v>
      </c>
      <c r="B24" s="56" t="s">
        <v>61</v>
      </c>
      <c r="C24" s="48" t="s">
        <v>37</v>
      </c>
      <c r="D24" s="48" t="s">
        <v>53</v>
      </c>
      <c r="E24" s="49" t="s">
        <v>54</v>
      </c>
      <c r="F24" s="49"/>
      <c r="G24" s="57" t="s">
        <v>56</v>
      </c>
      <c r="H24" s="57" t="s">
        <v>57</v>
      </c>
      <c r="I24" s="48" t="s">
        <v>43</v>
      </c>
      <c r="J24" s="58" t="n">
        <v>40909</v>
      </c>
      <c r="K24" s="58" t="n">
        <v>41258</v>
      </c>
      <c r="L24" s="59" t="s">
        <v>58</v>
      </c>
      <c r="M24" s="49"/>
      <c r="N24" s="49" t="n">
        <v>100</v>
      </c>
    </row>
    <row r="25" s="2" customFormat="true" ht="82.8" hidden="false" customHeight="false" outlineLevel="0" collapsed="false">
      <c r="A25" s="46" t="n">
        <v>7</v>
      </c>
      <c r="B25" s="56" t="s">
        <v>62</v>
      </c>
      <c r="C25" s="48" t="s">
        <v>37</v>
      </c>
      <c r="D25" s="48" t="s">
        <v>53</v>
      </c>
      <c r="E25" s="49" t="s">
        <v>54</v>
      </c>
      <c r="F25" s="49"/>
      <c r="G25" s="57" t="s">
        <v>56</v>
      </c>
      <c r="H25" s="57" t="s">
        <v>57</v>
      </c>
      <c r="I25" s="48" t="s">
        <v>43</v>
      </c>
      <c r="J25" s="58" t="n">
        <v>40909</v>
      </c>
      <c r="K25" s="58" t="n">
        <v>41258</v>
      </c>
      <c r="L25" s="59" t="s">
        <v>58</v>
      </c>
      <c r="M25" s="49"/>
      <c r="N25" s="49" t="n">
        <v>100</v>
      </c>
    </row>
    <row r="26" s="2" customFormat="true" ht="82.8" hidden="false" customHeight="true" outlineLevel="0" collapsed="false">
      <c r="A26" s="60" t="n">
        <v>8</v>
      </c>
      <c r="B26" s="61" t="s">
        <v>63</v>
      </c>
      <c r="C26" s="48" t="s">
        <v>37</v>
      </c>
      <c r="D26" s="48" t="s">
        <v>53</v>
      </c>
      <c r="E26" s="49" t="s">
        <v>54</v>
      </c>
      <c r="F26" s="49"/>
      <c r="G26" s="62" t="s">
        <v>56</v>
      </c>
      <c r="H26" s="57" t="s">
        <v>57</v>
      </c>
      <c r="I26" s="48" t="s">
        <v>43</v>
      </c>
      <c r="J26" s="58" t="n">
        <v>40909</v>
      </c>
      <c r="K26" s="58" t="n">
        <v>41258</v>
      </c>
      <c r="L26" s="59" t="s">
        <v>58</v>
      </c>
      <c r="M26" s="49"/>
      <c r="N26" s="49" t="n">
        <v>100</v>
      </c>
    </row>
    <row r="27" s="2" customFormat="true" ht="69" hidden="false" customHeight="false" outlineLevel="0" collapsed="false">
      <c r="A27" s="60"/>
      <c r="B27" s="61"/>
      <c r="C27" s="48" t="s">
        <v>37</v>
      </c>
      <c r="D27" s="48" t="s">
        <v>38</v>
      </c>
      <c r="E27" s="49" t="s">
        <v>39</v>
      </c>
      <c r="F27" s="48" t="s">
        <v>64</v>
      </c>
      <c r="G27" s="57" t="s">
        <v>65</v>
      </c>
      <c r="H27" s="57" t="s">
        <v>57</v>
      </c>
      <c r="I27" s="48" t="s">
        <v>43</v>
      </c>
      <c r="J27" s="58" t="n">
        <v>40909</v>
      </c>
      <c r="K27" s="58" t="n">
        <v>41258</v>
      </c>
      <c r="L27" s="59" t="s">
        <v>44</v>
      </c>
      <c r="M27" s="49"/>
      <c r="N27" s="49" t="n">
        <v>100</v>
      </c>
    </row>
    <row r="28" s="2" customFormat="true" ht="69" hidden="false" customHeight="false" outlineLevel="0" collapsed="false">
      <c r="A28" s="60"/>
      <c r="B28" s="61"/>
      <c r="C28" s="48" t="s">
        <v>37</v>
      </c>
      <c r="D28" s="48" t="s">
        <v>38</v>
      </c>
      <c r="E28" s="49" t="s">
        <v>45</v>
      </c>
      <c r="F28" s="48" t="s">
        <v>66</v>
      </c>
      <c r="G28" s="57" t="s">
        <v>67</v>
      </c>
      <c r="H28" s="57" t="s">
        <v>57</v>
      </c>
      <c r="I28" s="48" t="s">
        <v>43</v>
      </c>
      <c r="J28" s="58" t="n">
        <v>40909</v>
      </c>
      <c r="K28" s="58" t="n">
        <v>41258</v>
      </c>
      <c r="L28" s="59" t="s">
        <v>44</v>
      </c>
      <c r="M28" s="49"/>
      <c r="N28" s="49" t="n">
        <v>100</v>
      </c>
    </row>
    <row r="29" s="2" customFormat="true" ht="82.8" hidden="false" customHeight="true" outlineLevel="0" collapsed="false">
      <c r="A29" s="60" t="n">
        <v>9</v>
      </c>
      <c r="B29" s="56" t="s">
        <v>68</v>
      </c>
      <c r="C29" s="48" t="s">
        <v>37</v>
      </c>
      <c r="D29" s="48" t="s">
        <v>53</v>
      </c>
      <c r="E29" s="49" t="s">
        <v>54</v>
      </c>
      <c r="F29" s="49" t="s">
        <v>55</v>
      </c>
      <c r="G29" s="63" t="s">
        <v>56</v>
      </c>
      <c r="H29" s="57" t="s">
        <v>69</v>
      </c>
      <c r="I29" s="48" t="s">
        <v>43</v>
      </c>
      <c r="J29" s="58" t="n">
        <v>40909</v>
      </c>
      <c r="K29" s="58" t="n">
        <v>41258</v>
      </c>
      <c r="L29" s="59" t="s">
        <v>58</v>
      </c>
      <c r="M29" s="49"/>
      <c r="N29" s="49" t="n">
        <v>100</v>
      </c>
    </row>
    <row r="30" s="2" customFormat="true" ht="124.2" hidden="false" customHeight="false" outlineLevel="0" collapsed="false">
      <c r="A30" s="60" t="n">
        <v>10</v>
      </c>
      <c r="B30" s="56" t="s">
        <v>70</v>
      </c>
      <c r="C30" s="48" t="s">
        <v>37</v>
      </c>
      <c r="D30" s="48" t="s">
        <v>53</v>
      </c>
      <c r="E30" s="49" t="s">
        <v>54</v>
      </c>
      <c r="F30" s="49"/>
      <c r="G30" s="57" t="s">
        <v>56</v>
      </c>
      <c r="H30" s="57" t="s">
        <v>57</v>
      </c>
      <c r="I30" s="48" t="s">
        <v>43</v>
      </c>
      <c r="J30" s="58" t="n">
        <v>40909</v>
      </c>
      <c r="K30" s="58" t="n">
        <v>41258</v>
      </c>
      <c r="L30" s="59" t="s">
        <v>58</v>
      </c>
      <c r="M30" s="49"/>
      <c r="N30" s="49" t="n">
        <v>100</v>
      </c>
    </row>
    <row r="31" s="2" customFormat="true" ht="82.8" hidden="false" customHeight="false" outlineLevel="0" collapsed="false">
      <c r="A31" s="60" t="n">
        <v>11</v>
      </c>
      <c r="B31" s="56" t="s">
        <v>71</v>
      </c>
      <c r="C31" s="48" t="s">
        <v>37</v>
      </c>
      <c r="D31" s="48" t="s">
        <v>53</v>
      </c>
      <c r="E31" s="49" t="s">
        <v>54</v>
      </c>
      <c r="F31" s="49"/>
      <c r="G31" s="57" t="s">
        <v>56</v>
      </c>
      <c r="H31" s="57" t="s">
        <v>57</v>
      </c>
      <c r="I31" s="48" t="s">
        <v>43</v>
      </c>
      <c r="J31" s="58" t="n">
        <v>40909</v>
      </c>
      <c r="K31" s="58" t="n">
        <v>41258</v>
      </c>
      <c r="L31" s="59" t="s">
        <v>58</v>
      </c>
      <c r="M31" s="49"/>
      <c r="N31" s="49" t="n">
        <v>100</v>
      </c>
    </row>
    <row r="32" s="2" customFormat="true" ht="82.8" hidden="false" customHeight="false" outlineLevel="0" collapsed="false">
      <c r="A32" s="60" t="n">
        <v>12</v>
      </c>
      <c r="B32" s="56" t="s">
        <v>72</v>
      </c>
      <c r="C32" s="48" t="s">
        <v>37</v>
      </c>
      <c r="D32" s="48" t="s">
        <v>53</v>
      </c>
      <c r="E32" s="49" t="s">
        <v>54</v>
      </c>
      <c r="F32" s="49"/>
      <c r="G32" s="57" t="s">
        <v>56</v>
      </c>
      <c r="H32" s="57" t="s">
        <v>57</v>
      </c>
      <c r="I32" s="48" t="s">
        <v>43</v>
      </c>
      <c r="J32" s="58" t="n">
        <v>40909</v>
      </c>
      <c r="K32" s="58" t="n">
        <v>41258</v>
      </c>
      <c r="L32" s="59" t="s">
        <v>58</v>
      </c>
      <c r="M32" s="49"/>
      <c r="N32" s="49" t="n">
        <v>100</v>
      </c>
    </row>
    <row r="33" s="2" customFormat="true" ht="82.8" hidden="false" customHeight="false" outlineLevel="0" collapsed="false">
      <c r="A33" s="60" t="n">
        <v>13</v>
      </c>
      <c r="B33" s="56" t="s">
        <v>73</v>
      </c>
      <c r="C33" s="48" t="s">
        <v>37</v>
      </c>
      <c r="D33" s="48" t="s">
        <v>53</v>
      </c>
      <c r="E33" s="49" t="s">
        <v>54</v>
      </c>
      <c r="F33" s="49"/>
      <c r="G33" s="57" t="s">
        <v>56</v>
      </c>
      <c r="H33" s="57" t="s">
        <v>57</v>
      </c>
      <c r="I33" s="48" t="s">
        <v>43</v>
      </c>
      <c r="J33" s="58" t="n">
        <v>40909</v>
      </c>
      <c r="K33" s="58" t="n">
        <v>41258</v>
      </c>
      <c r="L33" s="59" t="s">
        <v>58</v>
      </c>
      <c r="M33" s="49"/>
      <c r="N33" s="49" t="n">
        <v>100</v>
      </c>
    </row>
    <row r="34" s="2" customFormat="true" ht="82.8" hidden="false" customHeight="false" outlineLevel="0" collapsed="false">
      <c r="A34" s="60" t="n">
        <v>14</v>
      </c>
      <c r="B34" s="56" t="s">
        <v>74</v>
      </c>
      <c r="C34" s="48" t="s">
        <v>37</v>
      </c>
      <c r="D34" s="48" t="s">
        <v>53</v>
      </c>
      <c r="E34" s="49" t="s">
        <v>54</v>
      </c>
      <c r="F34" s="49"/>
      <c r="G34" s="57" t="s">
        <v>56</v>
      </c>
      <c r="H34" s="57" t="s">
        <v>57</v>
      </c>
      <c r="I34" s="48" t="s">
        <v>43</v>
      </c>
      <c r="J34" s="58" t="n">
        <v>40909</v>
      </c>
      <c r="K34" s="58" t="n">
        <v>41258</v>
      </c>
      <c r="L34" s="59" t="s">
        <v>58</v>
      </c>
      <c r="M34" s="49"/>
      <c r="N34" s="49" t="n">
        <v>100</v>
      </c>
    </row>
    <row r="35" s="2" customFormat="true" ht="82.8" hidden="false" customHeight="false" outlineLevel="0" collapsed="false">
      <c r="A35" s="60" t="n">
        <v>15</v>
      </c>
      <c r="B35" s="56" t="s">
        <v>75</v>
      </c>
      <c r="C35" s="48" t="s">
        <v>37</v>
      </c>
      <c r="D35" s="48" t="s">
        <v>53</v>
      </c>
      <c r="E35" s="49" t="s">
        <v>54</v>
      </c>
      <c r="F35" s="49"/>
      <c r="G35" s="57" t="s">
        <v>56</v>
      </c>
      <c r="H35" s="57" t="s">
        <v>57</v>
      </c>
      <c r="I35" s="48" t="s">
        <v>43</v>
      </c>
      <c r="J35" s="58" t="n">
        <v>40909</v>
      </c>
      <c r="K35" s="58" t="n">
        <v>41258</v>
      </c>
      <c r="L35" s="59" t="s">
        <v>58</v>
      </c>
      <c r="M35" s="49"/>
      <c r="N35" s="49" t="n">
        <v>100</v>
      </c>
    </row>
    <row r="36" s="2" customFormat="true" ht="69" hidden="false" customHeight="true" outlineLevel="0" collapsed="false">
      <c r="A36" s="60" t="n">
        <v>16</v>
      </c>
      <c r="B36" s="56" t="s">
        <v>76</v>
      </c>
      <c r="C36" s="48" t="s">
        <v>37</v>
      </c>
      <c r="D36" s="48" t="s">
        <v>53</v>
      </c>
      <c r="E36" s="49" t="s">
        <v>54</v>
      </c>
      <c r="F36" s="49" t="s">
        <v>77</v>
      </c>
      <c r="G36" s="57" t="s">
        <v>56</v>
      </c>
      <c r="H36" s="57" t="s">
        <v>57</v>
      </c>
      <c r="I36" s="48" t="s">
        <v>43</v>
      </c>
      <c r="J36" s="58" t="n">
        <v>40909</v>
      </c>
      <c r="K36" s="58" t="n">
        <v>41258</v>
      </c>
      <c r="L36" s="59" t="s">
        <v>78</v>
      </c>
      <c r="M36" s="49"/>
      <c r="N36" s="49" t="n">
        <v>70</v>
      </c>
    </row>
    <row r="37" s="2" customFormat="true" ht="69" hidden="false" customHeight="false" outlineLevel="0" collapsed="false">
      <c r="A37" s="60" t="n">
        <v>17</v>
      </c>
      <c r="B37" s="56" t="s">
        <v>79</v>
      </c>
      <c r="C37" s="48" t="s">
        <v>37</v>
      </c>
      <c r="D37" s="48" t="s">
        <v>53</v>
      </c>
      <c r="E37" s="49" t="s">
        <v>54</v>
      </c>
      <c r="F37" s="49"/>
      <c r="G37" s="57" t="s">
        <v>56</v>
      </c>
      <c r="H37" s="57" t="s">
        <v>57</v>
      </c>
      <c r="I37" s="48" t="s">
        <v>43</v>
      </c>
      <c r="J37" s="58" t="n">
        <v>40909</v>
      </c>
      <c r="K37" s="58" t="n">
        <v>41258</v>
      </c>
      <c r="L37" s="59" t="s">
        <v>78</v>
      </c>
      <c r="M37" s="49"/>
      <c r="N37" s="49" t="n">
        <v>70</v>
      </c>
    </row>
    <row r="38" s="2" customFormat="true" ht="82.8" hidden="false" customHeight="false" outlineLevel="0" collapsed="false">
      <c r="A38" s="60" t="n">
        <v>18</v>
      </c>
      <c r="B38" s="56" t="s">
        <v>80</v>
      </c>
      <c r="C38" s="48" t="s">
        <v>37</v>
      </c>
      <c r="D38" s="48" t="s">
        <v>53</v>
      </c>
      <c r="E38" s="49" t="s">
        <v>54</v>
      </c>
      <c r="F38" s="49"/>
      <c r="G38" s="57" t="s">
        <v>56</v>
      </c>
      <c r="H38" s="57" t="s">
        <v>81</v>
      </c>
      <c r="I38" s="48" t="s">
        <v>43</v>
      </c>
      <c r="J38" s="58" t="n">
        <v>40909</v>
      </c>
      <c r="K38" s="58" t="n">
        <v>41258</v>
      </c>
      <c r="L38" s="59" t="s">
        <v>78</v>
      </c>
      <c r="M38" s="49"/>
      <c r="N38" s="49" t="n">
        <v>70</v>
      </c>
    </row>
    <row r="39" s="2" customFormat="true" ht="69" hidden="false" customHeight="false" outlineLevel="0" collapsed="false">
      <c r="A39" s="60" t="n">
        <v>19</v>
      </c>
      <c r="B39" s="56" t="s">
        <v>82</v>
      </c>
      <c r="C39" s="48" t="s">
        <v>37</v>
      </c>
      <c r="D39" s="48" t="s">
        <v>53</v>
      </c>
      <c r="E39" s="49" t="s">
        <v>54</v>
      </c>
      <c r="F39" s="49"/>
      <c r="G39" s="57" t="s">
        <v>56</v>
      </c>
      <c r="H39" s="57" t="s">
        <v>57</v>
      </c>
      <c r="I39" s="48" t="s">
        <v>43</v>
      </c>
      <c r="J39" s="58" t="n">
        <v>40909</v>
      </c>
      <c r="K39" s="58" t="n">
        <v>41258</v>
      </c>
      <c r="L39" s="59" t="s">
        <v>78</v>
      </c>
      <c r="M39" s="49"/>
      <c r="N39" s="49" t="n">
        <v>70</v>
      </c>
    </row>
    <row r="40" s="2" customFormat="true" ht="82.8" hidden="false" customHeight="false" outlineLevel="0" collapsed="false">
      <c r="A40" s="60" t="n">
        <v>20</v>
      </c>
      <c r="B40" s="56" t="s">
        <v>83</v>
      </c>
      <c r="C40" s="48" t="s">
        <v>37</v>
      </c>
      <c r="D40" s="48" t="s">
        <v>53</v>
      </c>
      <c r="E40" s="49" t="s">
        <v>54</v>
      </c>
      <c r="F40" s="49"/>
      <c r="G40" s="57" t="s">
        <v>56</v>
      </c>
      <c r="H40" s="57" t="s">
        <v>57</v>
      </c>
      <c r="I40" s="48" t="s">
        <v>43</v>
      </c>
      <c r="J40" s="58" t="n">
        <v>40909</v>
      </c>
      <c r="K40" s="58" t="n">
        <v>41258</v>
      </c>
      <c r="L40" s="59" t="s">
        <v>78</v>
      </c>
      <c r="M40" s="49"/>
      <c r="N40" s="49" t="n">
        <v>70</v>
      </c>
    </row>
    <row r="41" s="2" customFormat="true" ht="138" hidden="false" customHeight="false" outlineLevel="0" collapsed="false">
      <c r="A41" s="60" t="n">
        <v>21</v>
      </c>
      <c r="B41" s="56" t="s">
        <v>84</v>
      </c>
      <c r="C41" s="48" t="s">
        <v>37</v>
      </c>
      <c r="D41" s="48" t="s">
        <v>53</v>
      </c>
      <c r="E41" s="49" t="s">
        <v>54</v>
      </c>
      <c r="F41" s="49"/>
      <c r="G41" s="57" t="s">
        <v>56</v>
      </c>
      <c r="H41" s="57" t="s">
        <v>57</v>
      </c>
      <c r="I41" s="48" t="s">
        <v>43</v>
      </c>
      <c r="J41" s="58" t="n">
        <v>40909</v>
      </c>
      <c r="K41" s="58" t="n">
        <v>41258</v>
      </c>
      <c r="L41" s="59" t="s">
        <v>78</v>
      </c>
      <c r="M41" s="49"/>
      <c r="N41" s="49" t="n">
        <v>70</v>
      </c>
    </row>
    <row r="42" s="2" customFormat="true" ht="69" hidden="false" customHeight="false" outlineLevel="0" collapsed="false">
      <c r="A42" s="60" t="n">
        <v>22</v>
      </c>
      <c r="B42" s="56" t="s">
        <v>85</v>
      </c>
      <c r="C42" s="48" t="s">
        <v>37</v>
      </c>
      <c r="D42" s="48" t="s">
        <v>53</v>
      </c>
      <c r="E42" s="49" t="s">
        <v>54</v>
      </c>
      <c r="F42" s="49"/>
      <c r="G42" s="57" t="s">
        <v>56</v>
      </c>
      <c r="H42" s="57" t="s">
        <v>57</v>
      </c>
      <c r="I42" s="48" t="s">
        <v>43</v>
      </c>
      <c r="J42" s="58" t="n">
        <v>40909</v>
      </c>
      <c r="K42" s="58" t="n">
        <v>41258</v>
      </c>
      <c r="L42" s="59" t="s">
        <v>78</v>
      </c>
      <c r="M42" s="49"/>
      <c r="N42" s="49" t="n">
        <v>70</v>
      </c>
    </row>
    <row r="43" s="2" customFormat="true" ht="69" hidden="false" customHeight="false" outlineLevel="0" collapsed="false">
      <c r="A43" s="60" t="n">
        <v>23</v>
      </c>
      <c r="B43" s="56" t="s">
        <v>86</v>
      </c>
      <c r="C43" s="48" t="s">
        <v>37</v>
      </c>
      <c r="D43" s="48" t="s">
        <v>53</v>
      </c>
      <c r="E43" s="49" t="s">
        <v>54</v>
      </c>
      <c r="F43" s="49"/>
      <c r="G43" s="57" t="s">
        <v>56</v>
      </c>
      <c r="H43" s="57" t="s">
        <v>57</v>
      </c>
      <c r="I43" s="48" t="s">
        <v>43</v>
      </c>
      <c r="J43" s="58" t="n">
        <v>40909</v>
      </c>
      <c r="K43" s="58" t="n">
        <v>41258</v>
      </c>
      <c r="L43" s="59" t="s">
        <v>78</v>
      </c>
      <c r="M43" s="49"/>
      <c r="N43" s="49" t="n">
        <v>70</v>
      </c>
    </row>
    <row r="44" s="2" customFormat="true" ht="69" hidden="false" customHeight="false" outlineLevel="0" collapsed="false">
      <c r="A44" s="60" t="n">
        <v>24</v>
      </c>
      <c r="B44" s="56" t="s">
        <v>87</v>
      </c>
      <c r="C44" s="48" t="s">
        <v>37</v>
      </c>
      <c r="D44" s="48" t="s">
        <v>53</v>
      </c>
      <c r="E44" s="49" t="s">
        <v>54</v>
      </c>
      <c r="F44" s="49"/>
      <c r="G44" s="57" t="s">
        <v>56</v>
      </c>
      <c r="H44" s="57" t="s">
        <v>57</v>
      </c>
      <c r="I44" s="48" t="s">
        <v>43</v>
      </c>
      <c r="J44" s="58" t="n">
        <v>40909</v>
      </c>
      <c r="K44" s="58" t="n">
        <v>41258</v>
      </c>
      <c r="L44" s="59" t="s">
        <v>78</v>
      </c>
      <c r="M44" s="49"/>
      <c r="N44" s="49" t="n">
        <v>70</v>
      </c>
    </row>
    <row r="45" s="2" customFormat="true" ht="69" hidden="false" customHeight="false" outlineLevel="0" collapsed="false">
      <c r="A45" s="60" t="n">
        <v>25</v>
      </c>
      <c r="B45" s="56" t="s">
        <v>88</v>
      </c>
      <c r="C45" s="48" t="s">
        <v>37</v>
      </c>
      <c r="D45" s="48" t="s">
        <v>53</v>
      </c>
      <c r="E45" s="49" t="s">
        <v>54</v>
      </c>
      <c r="F45" s="49"/>
      <c r="G45" s="57" t="s">
        <v>56</v>
      </c>
      <c r="H45" s="57" t="s">
        <v>57</v>
      </c>
      <c r="I45" s="48" t="s">
        <v>43</v>
      </c>
      <c r="J45" s="58" t="n">
        <v>40909</v>
      </c>
      <c r="K45" s="58" t="n">
        <v>41258</v>
      </c>
      <c r="L45" s="59" t="s">
        <v>78</v>
      </c>
      <c r="M45" s="49"/>
      <c r="N45" s="49" t="n">
        <v>70</v>
      </c>
    </row>
    <row r="46" s="2" customFormat="true" ht="69" hidden="false" customHeight="false" outlineLevel="0" collapsed="false">
      <c r="A46" s="60" t="n">
        <v>26</v>
      </c>
      <c r="B46" s="56" t="s">
        <v>89</v>
      </c>
      <c r="C46" s="48" t="s">
        <v>37</v>
      </c>
      <c r="D46" s="48" t="s">
        <v>53</v>
      </c>
      <c r="E46" s="49" t="s">
        <v>54</v>
      </c>
      <c r="F46" s="49"/>
      <c r="G46" s="57" t="s">
        <v>56</v>
      </c>
      <c r="H46" s="57" t="s">
        <v>57</v>
      </c>
      <c r="I46" s="48" t="s">
        <v>43</v>
      </c>
      <c r="J46" s="58" t="n">
        <v>40909</v>
      </c>
      <c r="K46" s="58" t="n">
        <v>41258</v>
      </c>
      <c r="L46" s="59" t="s">
        <v>78</v>
      </c>
      <c r="M46" s="49"/>
      <c r="N46" s="49" t="n">
        <v>70</v>
      </c>
    </row>
    <row r="47" s="2" customFormat="true" ht="69" hidden="false" customHeight="false" outlineLevel="0" collapsed="false">
      <c r="A47" s="60" t="n">
        <v>27</v>
      </c>
      <c r="B47" s="56" t="s">
        <v>90</v>
      </c>
      <c r="C47" s="48" t="s">
        <v>37</v>
      </c>
      <c r="D47" s="48" t="s">
        <v>53</v>
      </c>
      <c r="E47" s="49" t="s">
        <v>54</v>
      </c>
      <c r="F47" s="49"/>
      <c r="G47" s="57" t="s">
        <v>56</v>
      </c>
      <c r="H47" s="57" t="s">
        <v>57</v>
      </c>
      <c r="I47" s="48" t="s">
        <v>43</v>
      </c>
      <c r="J47" s="58" t="n">
        <v>40909</v>
      </c>
      <c r="K47" s="58" t="n">
        <v>41258</v>
      </c>
      <c r="L47" s="59" t="s">
        <v>78</v>
      </c>
      <c r="M47" s="49"/>
      <c r="N47" s="49" t="n">
        <v>70</v>
      </c>
    </row>
    <row r="48" s="2" customFormat="true" ht="69" hidden="false" customHeight="false" outlineLevel="0" collapsed="false">
      <c r="A48" s="60" t="n">
        <v>28</v>
      </c>
      <c r="B48" s="56" t="s">
        <v>91</v>
      </c>
      <c r="C48" s="48" t="s">
        <v>37</v>
      </c>
      <c r="D48" s="48" t="s">
        <v>53</v>
      </c>
      <c r="E48" s="49" t="s">
        <v>54</v>
      </c>
      <c r="F48" s="49"/>
      <c r="G48" s="57" t="s">
        <v>56</v>
      </c>
      <c r="H48" s="57" t="s">
        <v>57</v>
      </c>
      <c r="I48" s="48" t="s">
        <v>43</v>
      </c>
      <c r="J48" s="58" t="n">
        <v>40909</v>
      </c>
      <c r="K48" s="58" t="n">
        <v>41258</v>
      </c>
      <c r="L48" s="59" t="s">
        <v>78</v>
      </c>
      <c r="M48" s="49"/>
      <c r="N48" s="49" t="n">
        <v>70</v>
      </c>
    </row>
    <row r="49" s="2" customFormat="true" ht="82.8" hidden="false" customHeight="false" outlineLevel="0" collapsed="false">
      <c r="A49" s="60" t="n">
        <v>29</v>
      </c>
      <c r="B49" s="56" t="s">
        <v>92</v>
      </c>
      <c r="C49" s="48" t="s">
        <v>37</v>
      </c>
      <c r="D49" s="48" t="s">
        <v>53</v>
      </c>
      <c r="E49" s="49" t="s">
        <v>54</v>
      </c>
      <c r="F49" s="49"/>
      <c r="G49" s="57" t="s">
        <v>56</v>
      </c>
      <c r="H49" s="57" t="s">
        <v>57</v>
      </c>
      <c r="I49" s="48" t="s">
        <v>43</v>
      </c>
      <c r="J49" s="58" t="n">
        <v>40909</v>
      </c>
      <c r="K49" s="58" t="n">
        <v>41258</v>
      </c>
      <c r="L49" s="59" t="s">
        <v>78</v>
      </c>
      <c r="M49" s="49"/>
      <c r="N49" s="49" t="n">
        <v>70</v>
      </c>
    </row>
    <row r="50" s="2" customFormat="true" ht="69" hidden="false" customHeight="false" outlineLevel="0" collapsed="false">
      <c r="A50" s="60" t="n">
        <v>30</v>
      </c>
      <c r="B50" s="56" t="s">
        <v>93</v>
      </c>
      <c r="C50" s="48" t="s">
        <v>37</v>
      </c>
      <c r="D50" s="48" t="s">
        <v>53</v>
      </c>
      <c r="E50" s="49" t="s">
        <v>54</v>
      </c>
      <c r="F50" s="49"/>
      <c r="G50" s="57" t="s">
        <v>56</v>
      </c>
      <c r="H50" s="57" t="s">
        <v>57</v>
      </c>
      <c r="I50" s="48" t="s">
        <v>43</v>
      </c>
      <c r="J50" s="58" t="n">
        <v>40909</v>
      </c>
      <c r="K50" s="58" t="n">
        <v>41258</v>
      </c>
      <c r="L50" s="59" t="s">
        <v>78</v>
      </c>
      <c r="M50" s="49"/>
      <c r="N50" s="49" t="n">
        <v>70</v>
      </c>
    </row>
    <row r="51" s="2" customFormat="true" ht="69" hidden="false" customHeight="false" outlineLevel="0" collapsed="false">
      <c r="A51" s="60" t="n">
        <v>31</v>
      </c>
      <c r="B51" s="56" t="s">
        <v>94</v>
      </c>
      <c r="C51" s="48" t="s">
        <v>37</v>
      </c>
      <c r="D51" s="48" t="s">
        <v>53</v>
      </c>
      <c r="E51" s="49" t="s">
        <v>54</v>
      </c>
      <c r="F51" s="49"/>
      <c r="G51" s="57" t="s">
        <v>56</v>
      </c>
      <c r="H51" s="57" t="s">
        <v>57</v>
      </c>
      <c r="I51" s="48" t="s">
        <v>43</v>
      </c>
      <c r="J51" s="58" t="n">
        <v>40909</v>
      </c>
      <c r="K51" s="58" t="n">
        <v>41258</v>
      </c>
      <c r="L51" s="59" t="s">
        <v>78</v>
      </c>
      <c r="M51" s="49"/>
      <c r="N51" s="49" t="n">
        <v>70</v>
      </c>
    </row>
    <row r="52" s="2" customFormat="true" ht="69" hidden="false" customHeight="false" outlineLevel="0" collapsed="false">
      <c r="A52" s="60" t="n">
        <v>32</v>
      </c>
      <c r="B52" s="56" t="s">
        <v>95</v>
      </c>
      <c r="C52" s="48" t="s">
        <v>37</v>
      </c>
      <c r="D52" s="48" t="s">
        <v>53</v>
      </c>
      <c r="E52" s="49" t="s">
        <v>54</v>
      </c>
      <c r="F52" s="49"/>
      <c r="G52" s="57" t="s">
        <v>56</v>
      </c>
      <c r="H52" s="57" t="s">
        <v>57</v>
      </c>
      <c r="I52" s="48" t="s">
        <v>43</v>
      </c>
      <c r="J52" s="58" t="n">
        <v>40909</v>
      </c>
      <c r="K52" s="58" t="n">
        <v>41258</v>
      </c>
      <c r="L52" s="59" t="s">
        <v>78</v>
      </c>
      <c r="M52" s="49"/>
      <c r="N52" s="49" t="n">
        <v>70</v>
      </c>
    </row>
    <row r="53" s="2" customFormat="true" ht="69" hidden="false" customHeight="false" outlineLevel="0" collapsed="false">
      <c r="A53" s="60" t="n">
        <v>33</v>
      </c>
      <c r="B53" s="56" t="s">
        <v>96</v>
      </c>
      <c r="C53" s="48" t="s">
        <v>37</v>
      </c>
      <c r="D53" s="48" t="s">
        <v>53</v>
      </c>
      <c r="E53" s="49" t="s">
        <v>54</v>
      </c>
      <c r="F53" s="49"/>
      <c r="G53" s="57" t="s">
        <v>56</v>
      </c>
      <c r="H53" s="57" t="s">
        <v>57</v>
      </c>
      <c r="I53" s="48" t="s">
        <v>43</v>
      </c>
      <c r="J53" s="58" t="n">
        <v>40909</v>
      </c>
      <c r="K53" s="58" t="n">
        <v>41258</v>
      </c>
      <c r="L53" s="59" t="s">
        <v>78</v>
      </c>
      <c r="M53" s="49"/>
      <c r="N53" s="49" t="n">
        <v>70</v>
      </c>
    </row>
    <row r="54" s="2" customFormat="true" ht="82.8" hidden="false" customHeight="false" outlineLevel="0" collapsed="false">
      <c r="A54" s="60" t="n">
        <v>34</v>
      </c>
      <c r="B54" s="56" t="s">
        <v>97</v>
      </c>
      <c r="C54" s="48" t="s">
        <v>37</v>
      </c>
      <c r="D54" s="48" t="s">
        <v>53</v>
      </c>
      <c r="E54" s="49" t="s">
        <v>54</v>
      </c>
      <c r="F54" s="64" t="s">
        <v>98</v>
      </c>
      <c r="G54" s="57" t="s">
        <v>99</v>
      </c>
      <c r="H54" s="57" t="s">
        <v>100</v>
      </c>
      <c r="I54" s="48" t="s">
        <v>43</v>
      </c>
      <c r="J54" s="58" t="n">
        <v>40909</v>
      </c>
      <c r="K54" s="58" t="n">
        <v>41258</v>
      </c>
      <c r="L54" s="59" t="s">
        <v>101</v>
      </c>
      <c r="M54" s="49"/>
      <c r="N54" s="49" t="n">
        <v>10</v>
      </c>
      <c r="O54" s="65"/>
    </row>
    <row r="55" s="2" customFormat="true" ht="151.8" hidden="false" customHeight="false" outlineLevel="0" collapsed="false">
      <c r="A55" s="60" t="n">
        <v>35</v>
      </c>
      <c r="B55" s="56" t="s">
        <v>102</v>
      </c>
      <c r="C55" s="48" t="s">
        <v>37</v>
      </c>
      <c r="D55" s="48" t="s">
        <v>53</v>
      </c>
      <c r="E55" s="49" t="s">
        <v>54</v>
      </c>
      <c r="F55" s="48" t="s">
        <v>103</v>
      </c>
      <c r="G55" s="57" t="s">
        <v>99</v>
      </c>
      <c r="H55" s="57" t="s">
        <v>100</v>
      </c>
      <c r="I55" s="48" t="s">
        <v>43</v>
      </c>
      <c r="J55" s="58" t="n">
        <v>40909</v>
      </c>
      <c r="K55" s="58" t="n">
        <v>41258</v>
      </c>
      <c r="L55" s="59" t="s">
        <v>104</v>
      </c>
      <c r="M55" s="49"/>
      <c r="N55" s="49" t="n">
        <v>80</v>
      </c>
      <c r="O55" s="65"/>
    </row>
    <row r="56" s="2" customFormat="true" ht="96.6" hidden="false" customHeight="true" outlineLevel="0" collapsed="false">
      <c r="A56" s="60" t="n">
        <v>36</v>
      </c>
      <c r="B56" s="66" t="s">
        <v>105</v>
      </c>
      <c r="C56" s="48" t="s">
        <v>37</v>
      </c>
      <c r="D56" s="48" t="s">
        <v>53</v>
      </c>
      <c r="E56" s="49" t="s">
        <v>54</v>
      </c>
      <c r="F56" s="49" t="s">
        <v>106</v>
      </c>
      <c r="G56" s="57" t="s">
        <v>99</v>
      </c>
      <c r="H56" s="57" t="s">
        <v>107</v>
      </c>
      <c r="I56" s="48" t="s">
        <v>43</v>
      </c>
      <c r="J56" s="58" t="n">
        <v>40909</v>
      </c>
      <c r="K56" s="58" t="n">
        <v>41258</v>
      </c>
      <c r="L56" s="59" t="s">
        <v>108</v>
      </c>
      <c r="M56" s="49"/>
      <c r="N56" s="49" t="n">
        <v>100</v>
      </c>
      <c r="O56" s="65"/>
    </row>
    <row r="57" s="2" customFormat="true" ht="82.8" hidden="false" customHeight="false" outlineLevel="0" collapsed="false">
      <c r="A57" s="60"/>
      <c r="B57" s="66"/>
      <c r="C57" s="48" t="s">
        <v>37</v>
      </c>
      <c r="D57" s="48" t="s">
        <v>38</v>
      </c>
      <c r="E57" s="49" t="s">
        <v>45</v>
      </c>
      <c r="F57" s="52" t="s">
        <v>49</v>
      </c>
      <c r="G57" s="51" t="s">
        <v>50</v>
      </c>
      <c r="H57" s="57" t="s">
        <v>107</v>
      </c>
      <c r="I57" s="48" t="s">
        <v>43</v>
      </c>
      <c r="J57" s="58" t="n">
        <v>40909</v>
      </c>
      <c r="K57" s="58" t="n">
        <v>41258</v>
      </c>
      <c r="L57" s="59" t="s">
        <v>109</v>
      </c>
      <c r="M57" s="49"/>
      <c r="N57" s="49" t="n">
        <v>100</v>
      </c>
      <c r="O57" s="65"/>
    </row>
    <row r="58" s="2" customFormat="true" ht="96.6" hidden="false" customHeight="false" outlineLevel="0" collapsed="false">
      <c r="A58" s="60" t="n">
        <v>37</v>
      </c>
      <c r="B58" s="67" t="s">
        <v>110</v>
      </c>
      <c r="C58" s="48" t="s">
        <v>37</v>
      </c>
      <c r="D58" s="48" t="s">
        <v>53</v>
      </c>
      <c r="E58" s="49" t="s">
        <v>54</v>
      </c>
      <c r="F58" s="68" t="s">
        <v>106</v>
      </c>
      <c r="G58" s="57" t="s">
        <v>99</v>
      </c>
      <c r="H58" s="57" t="s">
        <v>107</v>
      </c>
      <c r="I58" s="48" t="s">
        <v>43</v>
      </c>
      <c r="J58" s="58" t="n">
        <v>40909</v>
      </c>
      <c r="K58" s="58" t="n">
        <v>41258</v>
      </c>
      <c r="L58" s="59" t="s">
        <v>108</v>
      </c>
      <c r="M58" s="49"/>
      <c r="N58" s="49" t="n">
        <v>100</v>
      </c>
      <c r="O58" s="65"/>
    </row>
    <row r="59" s="2" customFormat="true" ht="82.8" hidden="false" customHeight="false" outlineLevel="0" collapsed="false">
      <c r="A59" s="60"/>
      <c r="B59" s="67" t="s">
        <v>110</v>
      </c>
      <c r="C59" s="48" t="s">
        <v>37</v>
      </c>
      <c r="D59" s="48" t="s">
        <v>38</v>
      </c>
      <c r="E59" s="49" t="s">
        <v>39</v>
      </c>
      <c r="F59" s="49" t="s">
        <v>111</v>
      </c>
      <c r="G59" s="57" t="s">
        <v>112</v>
      </c>
      <c r="H59" s="57" t="s">
        <v>107</v>
      </c>
      <c r="I59" s="48" t="s">
        <v>43</v>
      </c>
      <c r="J59" s="58" t="n">
        <v>40909</v>
      </c>
      <c r="K59" s="58" t="n">
        <v>41258</v>
      </c>
      <c r="L59" s="59" t="s">
        <v>109</v>
      </c>
      <c r="M59" s="49"/>
      <c r="N59" s="49" t="n">
        <v>100</v>
      </c>
    </row>
    <row r="60" s="2" customFormat="true" ht="96.6" hidden="false" customHeight="true" outlineLevel="0" collapsed="false">
      <c r="A60" s="60" t="n">
        <v>38</v>
      </c>
      <c r="B60" s="61" t="s">
        <v>113</v>
      </c>
      <c r="C60" s="48" t="s">
        <v>37</v>
      </c>
      <c r="D60" s="48" t="s">
        <v>53</v>
      </c>
      <c r="E60" s="49" t="s">
        <v>54</v>
      </c>
      <c r="F60" s="68" t="s">
        <v>106</v>
      </c>
      <c r="G60" s="57" t="s">
        <v>99</v>
      </c>
      <c r="H60" s="57" t="s">
        <v>107</v>
      </c>
      <c r="I60" s="48" t="s">
        <v>43</v>
      </c>
      <c r="J60" s="58" t="n">
        <v>40909</v>
      </c>
      <c r="K60" s="58" t="n">
        <v>41258</v>
      </c>
      <c r="L60" s="59" t="s">
        <v>108</v>
      </c>
      <c r="M60" s="49"/>
      <c r="N60" s="49" t="n">
        <v>100</v>
      </c>
    </row>
    <row r="61" s="2" customFormat="true" ht="124.2" hidden="false" customHeight="false" outlineLevel="0" collapsed="false">
      <c r="A61" s="60"/>
      <c r="B61" s="61"/>
      <c r="C61" s="48" t="s">
        <v>37</v>
      </c>
      <c r="D61" s="48" t="s">
        <v>38</v>
      </c>
      <c r="E61" s="49" t="s">
        <v>114</v>
      </c>
      <c r="F61" s="57" t="s">
        <v>115</v>
      </c>
      <c r="G61" s="57" t="s">
        <v>116</v>
      </c>
      <c r="H61" s="57" t="s">
        <v>107</v>
      </c>
      <c r="I61" s="48" t="s">
        <v>43</v>
      </c>
      <c r="J61" s="58" t="n">
        <v>40909</v>
      </c>
      <c r="K61" s="58" t="n">
        <v>41258</v>
      </c>
      <c r="L61" s="59" t="s">
        <v>109</v>
      </c>
      <c r="M61" s="49"/>
      <c r="N61" s="49" t="n">
        <v>100</v>
      </c>
    </row>
    <row r="62" s="2" customFormat="true" ht="82.8" hidden="false" customHeight="false" outlineLevel="0" collapsed="false">
      <c r="A62" s="60"/>
      <c r="B62" s="61"/>
      <c r="C62" s="48" t="s">
        <v>37</v>
      </c>
      <c r="D62" s="48" t="s">
        <v>38</v>
      </c>
      <c r="E62" s="49" t="s">
        <v>39</v>
      </c>
      <c r="F62" s="49" t="s">
        <v>117</v>
      </c>
      <c r="G62" s="57" t="s">
        <v>118</v>
      </c>
      <c r="H62" s="57" t="s">
        <v>107</v>
      </c>
      <c r="I62" s="48" t="s">
        <v>43</v>
      </c>
      <c r="J62" s="58" t="n">
        <v>40909</v>
      </c>
      <c r="K62" s="58" t="n">
        <v>41258</v>
      </c>
      <c r="L62" s="59" t="s">
        <v>109</v>
      </c>
      <c r="M62" s="49"/>
      <c r="N62" s="49" t="n">
        <v>100</v>
      </c>
    </row>
    <row r="63" customFormat="false" ht="96.6" hidden="false" customHeight="true" outlineLevel="0" collapsed="false">
      <c r="A63" s="60" t="n">
        <v>39</v>
      </c>
      <c r="B63" s="56" t="s">
        <v>119</v>
      </c>
      <c r="C63" s="48" t="s">
        <v>37</v>
      </c>
      <c r="D63" s="48" t="s">
        <v>53</v>
      </c>
      <c r="E63" s="49" t="s">
        <v>54</v>
      </c>
      <c r="F63" s="68" t="s">
        <v>106</v>
      </c>
      <c r="G63" s="57" t="s">
        <v>99</v>
      </c>
      <c r="H63" s="57" t="s">
        <v>107</v>
      </c>
      <c r="I63" s="48" t="s">
        <v>43</v>
      </c>
      <c r="J63" s="58" t="n">
        <v>40909</v>
      </c>
      <c r="K63" s="58" t="n">
        <v>41258</v>
      </c>
      <c r="L63" s="59" t="s">
        <v>108</v>
      </c>
      <c r="M63" s="49"/>
      <c r="N63" s="49" t="n">
        <v>100</v>
      </c>
    </row>
    <row r="64" customFormat="false" ht="124.2" hidden="false" customHeight="false" outlineLevel="0" collapsed="false">
      <c r="A64" s="60"/>
      <c r="B64" s="56"/>
      <c r="C64" s="48" t="s">
        <v>37</v>
      </c>
      <c r="D64" s="48" t="s">
        <v>38</v>
      </c>
      <c r="E64" s="49" t="s">
        <v>114</v>
      </c>
      <c r="F64" s="51" t="s">
        <v>120</v>
      </c>
      <c r="G64" s="51" t="s">
        <v>116</v>
      </c>
      <c r="H64" s="51" t="s">
        <v>107</v>
      </c>
      <c r="I64" s="52" t="s">
        <v>43</v>
      </c>
      <c r="J64" s="53" t="n">
        <v>40909</v>
      </c>
      <c r="K64" s="53" t="n">
        <v>41258</v>
      </c>
      <c r="L64" s="54" t="s">
        <v>109</v>
      </c>
      <c r="M64" s="55"/>
      <c r="N64" s="55" t="n">
        <v>100</v>
      </c>
    </row>
    <row r="65" customFormat="false" ht="82.8" hidden="false" customHeight="false" outlineLevel="0" collapsed="false">
      <c r="A65" s="60"/>
      <c r="B65" s="56"/>
      <c r="C65" s="48" t="s">
        <v>37</v>
      </c>
      <c r="D65" s="48" t="s">
        <v>38</v>
      </c>
      <c r="E65" s="49" t="s">
        <v>39</v>
      </c>
      <c r="F65" s="55" t="s">
        <v>111</v>
      </c>
      <c r="G65" s="51" t="s">
        <v>121</v>
      </c>
      <c r="H65" s="51" t="s">
        <v>107</v>
      </c>
      <c r="I65" s="52" t="s">
        <v>43</v>
      </c>
      <c r="J65" s="53" t="n">
        <v>40909</v>
      </c>
      <c r="K65" s="53" t="n">
        <v>41258</v>
      </c>
      <c r="L65" s="54" t="s">
        <v>109</v>
      </c>
      <c r="M65" s="55"/>
      <c r="N65" s="55" t="n">
        <v>100</v>
      </c>
    </row>
    <row r="66" customFormat="false" ht="96.6" hidden="false" customHeight="true" outlineLevel="0" collapsed="false">
      <c r="A66" s="60" t="n">
        <v>40</v>
      </c>
      <c r="B66" s="56" t="s">
        <v>122</v>
      </c>
      <c r="C66" s="48" t="s">
        <v>37</v>
      </c>
      <c r="D66" s="48" t="s">
        <v>53</v>
      </c>
      <c r="E66" s="49" t="s">
        <v>54</v>
      </c>
      <c r="F66" s="69" t="s">
        <v>106</v>
      </c>
      <c r="G66" s="51" t="s">
        <v>99</v>
      </c>
      <c r="H66" s="51" t="s">
        <v>107</v>
      </c>
      <c r="I66" s="52" t="s">
        <v>43</v>
      </c>
      <c r="J66" s="53" t="n">
        <v>40909</v>
      </c>
      <c r="K66" s="53" t="n">
        <v>41258</v>
      </c>
      <c r="L66" s="59" t="s">
        <v>108</v>
      </c>
      <c r="M66" s="55"/>
      <c r="N66" s="55" t="n">
        <v>100</v>
      </c>
    </row>
    <row r="67" customFormat="false" ht="124.2" hidden="false" customHeight="true" outlineLevel="0" collapsed="false">
      <c r="A67" s="60"/>
      <c r="B67" s="56"/>
      <c r="C67" s="48" t="s">
        <v>37</v>
      </c>
      <c r="D67" s="48" t="s">
        <v>38</v>
      </c>
      <c r="E67" s="49" t="s">
        <v>114</v>
      </c>
      <c r="F67" s="51" t="s">
        <v>123</v>
      </c>
      <c r="G67" s="51" t="s">
        <v>116</v>
      </c>
      <c r="H67" s="51" t="s">
        <v>107</v>
      </c>
      <c r="I67" s="52" t="s">
        <v>43</v>
      </c>
      <c r="J67" s="53" t="n">
        <v>40909</v>
      </c>
      <c r="K67" s="53" t="n">
        <v>41258</v>
      </c>
      <c r="L67" s="54" t="s">
        <v>109</v>
      </c>
      <c r="M67" s="55"/>
      <c r="N67" s="55" t="n">
        <v>100</v>
      </c>
    </row>
    <row r="68" customFormat="false" ht="82.8" hidden="false" customHeight="false" outlineLevel="0" collapsed="false">
      <c r="A68" s="60"/>
      <c r="B68" s="56"/>
      <c r="C68" s="48" t="s">
        <v>37</v>
      </c>
      <c r="D68" s="48" t="s">
        <v>38</v>
      </c>
      <c r="E68" s="49" t="s">
        <v>39</v>
      </c>
      <c r="F68" s="55" t="s">
        <v>111</v>
      </c>
      <c r="G68" s="51" t="s">
        <v>121</v>
      </c>
      <c r="H68" s="51" t="s">
        <v>107</v>
      </c>
      <c r="I68" s="52" t="s">
        <v>43</v>
      </c>
      <c r="J68" s="53" t="n">
        <v>40909</v>
      </c>
      <c r="K68" s="53" t="n">
        <v>41258</v>
      </c>
      <c r="L68" s="54"/>
      <c r="M68" s="55"/>
      <c r="N68" s="55" t="n">
        <v>100</v>
      </c>
    </row>
    <row r="69" customFormat="false" ht="96.6" hidden="false" customHeight="true" outlineLevel="0" collapsed="false">
      <c r="A69" s="60" t="n">
        <v>41</v>
      </c>
      <c r="B69" s="61" t="s">
        <v>124</v>
      </c>
      <c r="C69" s="48" t="s">
        <v>37</v>
      </c>
      <c r="D69" s="48" t="s">
        <v>53</v>
      </c>
      <c r="E69" s="49" t="s">
        <v>54</v>
      </c>
      <c r="F69" s="69" t="s">
        <v>106</v>
      </c>
      <c r="G69" s="51" t="s">
        <v>99</v>
      </c>
      <c r="H69" s="51" t="s">
        <v>107</v>
      </c>
      <c r="I69" s="52" t="s">
        <v>43</v>
      </c>
      <c r="J69" s="53" t="n">
        <v>40909</v>
      </c>
      <c r="K69" s="53" t="n">
        <v>41258</v>
      </c>
      <c r="L69" s="59" t="s">
        <v>108</v>
      </c>
      <c r="M69" s="55"/>
      <c r="N69" s="55" t="n">
        <v>100</v>
      </c>
    </row>
    <row r="70" customFormat="false" ht="124.2" hidden="false" customHeight="true" outlineLevel="0" collapsed="false">
      <c r="A70" s="60"/>
      <c r="B70" s="61"/>
      <c r="C70" s="48" t="s">
        <v>37</v>
      </c>
      <c r="D70" s="48" t="s">
        <v>38</v>
      </c>
      <c r="E70" s="49" t="s">
        <v>114</v>
      </c>
      <c r="F70" s="51" t="s">
        <v>125</v>
      </c>
      <c r="G70" s="51" t="s">
        <v>116</v>
      </c>
      <c r="H70" s="51" t="s">
        <v>107</v>
      </c>
      <c r="I70" s="52" t="s">
        <v>43</v>
      </c>
      <c r="J70" s="53" t="n">
        <v>40909</v>
      </c>
      <c r="K70" s="53" t="n">
        <v>41258</v>
      </c>
      <c r="L70" s="54" t="s">
        <v>109</v>
      </c>
      <c r="M70" s="55"/>
      <c r="N70" s="55" t="n">
        <v>100</v>
      </c>
    </row>
    <row r="71" customFormat="false" ht="82.8" hidden="false" customHeight="false" outlineLevel="0" collapsed="false">
      <c r="A71" s="60"/>
      <c r="B71" s="61"/>
      <c r="C71" s="48" t="s">
        <v>37</v>
      </c>
      <c r="D71" s="48" t="s">
        <v>38</v>
      </c>
      <c r="E71" s="49" t="s">
        <v>39</v>
      </c>
      <c r="F71" s="55" t="s">
        <v>111</v>
      </c>
      <c r="G71" s="51" t="s">
        <v>121</v>
      </c>
      <c r="H71" s="51" t="s">
        <v>107</v>
      </c>
      <c r="I71" s="52" t="s">
        <v>43</v>
      </c>
      <c r="J71" s="53" t="n">
        <v>40909</v>
      </c>
      <c r="K71" s="53" t="n">
        <v>41258</v>
      </c>
      <c r="L71" s="54"/>
      <c r="M71" s="55"/>
      <c r="N71" s="55" t="n">
        <v>100</v>
      </c>
    </row>
    <row r="72" customFormat="false" ht="96.6" hidden="false" customHeight="true" outlineLevel="0" collapsed="false">
      <c r="A72" s="60" t="n">
        <v>42</v>
      </c>
      <c r="B72" s="61" t="s">
        <v>126</v>
      </c>
      <c r="C72" s="48" t="s">
        <v>37</v>
      </c>
      <c r="D72" s="48" t="s">
        <v>53</v>
      </c>
      <c r="E72" s="49" t="s">
        <v>54</v>
      </c>
      <c r="F72" s="69" t="s">
        <v>106</v>
      </c>
      <c r="G72" s="51" t="s">
        <v>99</v>
      </c>
      <c r="H72" s="51" t="s">
        <v>107</v>
      </c>
      <c r="I72" s="52" t="s">
        <v>43</v>
      </c>
      <c r="J72" s="53" t="n">
        <v>40909</v>
      </c>
      <c r="K72" s="53" t="n">
        <v>41258</v>
      </c>
      <c r="L72" s="59" t="s">
        <v>108</v>
      </c>
      <c r="M72" s="55"/>
      <c r="N72" s="55" t="n">
        <v>100</v>
      </c>
    </row>
    <row r="73" customFormat="false" ht="124.2" hidden="false" customHeight="true" outlineLevel="0" collapsed="false">
      <c r="A73" s="60"/>
      <c r="B73" s="61"/>
      <c r="C73" s="48" t="s">
        <v>37</v>
      </c>
      <c r="D73" s="48" t="s">
        <v>38</v>
      </c>
      <c r="E73" s="49" t="s">
        <v>114</v>
      </c>
      <c r="F73" s="51" t="s">
        <v>127</v>
      </c>
      <c r="G73" s="51" t="s">
        <v>116</v>
      </c>
      <c r="H73" s="51" t="s">
        <v>107</v>
      </c>
      <c r="I73" s="52" t="s">
        <v>43</v>
      </c>
      <c r="J73" s="53" t="n">
        <v>40909</v>
      </c>
      <c r="K73" s="53" t="n">
        <v>41258</v>
      </c>
      <c r="L73" s="54" t="s">
        <v>109</v>
      </c>
      <c r="M73" s="55"/>
      <c r="N73" s="55" t="n">
        <v>100</v>
      </c>
    </row>
    <row r="74" customFormat="false" ht="82.8" hidden="false" customHeight="false" outlineLevel="0" collapsed="false">
      <c r="A74" s="60"/>
      <c r="B74" s="61"/>
      <c r="C74" s="48" t="s">
        <v>37</v>
      </c>
      <c r="D74" s="48" t="s">
        <v>38</v>
      </c>
      <c r="E74" s="49" t="s">
        <v>39</v>
      </c>
      <c r="F74" s="55" t="s">
        <v>111</v>
      </c>
      <c r="G74" s="51" t="s">
        <v>121</v>
      </c>
      <c r="H74" s="51" t="s">
        <v>107</v>
      </c>
      <c r="I74" s="52" t="s">
        <v>43</v>
      </c>
      <c r="J74" s="53" t="n">
        <v>40909</v>
      </c>
      <c r="K74" s="53" t="n">
        <v>41258</v>
      </c>
      <c r="L74" s="54"/>
      <c r="M74" s="55"/>
      <c r="N74" s="55" t="n">
        <v>100</v>
      </c>
    </row>
    <row r="75" customFormat="false" ht="96.6" hidden="false" customHeight="true" outlineLevel="0" collapsed="false">
      <c r="A75" s="60" t="n">
        <v>43</v>
      </c>
      <c r="B75" s="61" t="s">
        <v>128</v>
      </c>
      <c r="C75" s="48" t="s">
        <v>37</v>
      </c>
      <c r="D75" s="48" t="s">
        <v>53</v>
      </c>
      <c r="E75" s="49" t="s">
        <v>54</v>
      </c>
      <c r="F75" s="69" t="s">
        <v>106</v>
      </c>
      <c r="G75" s="51" t="s">
        <v>99</v>
      </c>
      <c r="H75" s="51" t="s">
        <v>107</v>
      </c>
      <c r="I75" s="52" t="s">
        <v>43</v>
      </c>
      <c r="J75" s="53" t="n">
        <v>40909</v>
      </c>
      <c r="K75" s="53" t="n">
        <v>41258</v>
      </c>
      <c r="L75" s="59" t="s">
        <v>108</v>
      </c>
      <c r="M75" s="55"/>
      <c r="N75" s="55" t="n">
        <v>100</v>
      </c>
    </row>
    <row r="76" customFormat="false" ht="124.2" hidden="false" customHeight="true" outlineLevel="0" collapsed="false">
      <c r="A76" s="60"/>
      <c r="B76" s="61"/>
      <c r="C76" s="48" t="s">
        <v>37</v>
      </c>
      <c r="D76" s="48" t="s">
        <v>38</v>
      </c>
      <c r="E76" s="49" t="s">
        <v>114</v>
      </c>
      <c r="F76" s="51" t="s">
        <v>129</v>
      </c>
      <c r="G76" s="51" t="s">
        <v>116</v>
      </c>
      <c r="H76" s="51" t="s">
        <v>107</v>
      </c>
      <c r="I76" s="52" t="s">
        <v>43</v>
      </c>
      <c r="J76" s="53" t="n">
        <v>40909</v>
      </c>
      <c r="K76" s="53" t="n">
        <v>41258</v>
      </c>
      <c r="L76" s="54" t="s">
        <v>109</v>
      </c>
      <c r="M76" s="55"/>
      <c r="N76" s="55" t="n">
        <v>100</v>
      </c>
    </row>
    <row r="77" customFormat="false" ht="82.8" hidden="false" customHeight="false" outlineLevel="0" collapsed="false">
      <c r="A77" s="60"/>
      <c r="B77" s="61"/>
      <c r="C77" s="48" t="s">
        <v>37</v>
      </c>
      <c r="D77" s="48" t="s">
        <v>38</v>
      </c>
      <c r="E77" s="49" t="s">
        <v>39</v>
      </c>
      <c r="F77" s="55" t="s">
        <v>117</v>
      </c>
      <c r="G77" s="51" t="s">
        <v>118</v>
      </c>
      <c r="H77" s="51" t="s">
        <v>107</v>
      </c>
      <c r="I77" s="52" t="s">
        <v>43</v>
      </c>
      <c r="J77" s="53" t="n">
        <v>40909</v>
      </c>
      <c r="K77" s="53" t="n">
        <v>41258</v>
      </c>
      <c r="L77" s="54"/>
      <c r="M77" s="55"/>
      <c r="N77" s="55" t="n">
        <v>100</v>
      </c>
    </row>
    <row r="78" customFormat="false" ht="96.6" hidden="false" customHeight="true" outlineLevel="0" collapsed="false">
      <c r="A78" s="60" t="n">
        <v>44</v>
      </c>
      <c r="B78" s="61" t="s">
        <v>130</v>
      </c>
      <c r="C78" s="48" t="s">
        <v>37</v>
      </c>
      <c r="D78" s="48" t="s">
        <v>53</v>
      </c>
      <c r="E78" s="49" t="s">
        <v>54</v>
      </c>
      <c r="F78" s="69" t="s">
        <v>106</v>
      </c>
      <c r="G78" s="51" t="s">
        <v>99</v>
      </c>
      <c r="H78" s="51" t="s">
        <v>107</v>
      </c>
      <c r="I78" s="52" t="s">
        <v>43</v>
      </c>
      <c r="J78" s="53" t="n">
        <v>40909</v>
      </c>
      <c r="K78" s="53" t="n">
        <v>41258</v>
      </c>
      <c r="L78" s="59" t="s">
        <v>108</v>
      </c>
      <c r="M78" s="55"/>
      <c r="N78" s="55" t="n">
        <v>100</v>
      </c>
    </row>
    <row r="79" customFormat="false" ht="207" hidden="false" customHeight="true" outlineLevel="0" collapsed="false">
      <c r="A79" s="60"/>
      <c r="B79" s="61"/>
      <c r="C79" s="48" t="s">
        <v>37</v>
      </c>
      <c r="D79" s="48" t="s">
        <v>38</v>
      </c>
      <c r="E79" s="49" t="s">
        <v>114</v>
      </c>
      <c r="F79" s="51" t="s">
        <v>131</v>
      </c>
      <c r="G79" s="51" t="s">
        <v>116</v>
      </c>
      <c r="H79" s="51" t="s">
        <v>107</v>
      </c>
      <c r="I79" s="52" t="s">
        <v>43</v>
      </c>
      <c r="J79" s="53" t="n">
        <v>40909</v>
      </c>
      <c r="K79" s="53" t="n">
        <v>41258</v>
      </c>
      <c r="L79" s="54" t="s">
        <v>109</v>
      </c>
      <c r="M79" s="55"/>
      <c r="N79" s="55" t="n">
        <v>100</v>
      </c>
    </row>
    <row r="80" customFormat="false" ht="82.8" hidden="false" customHeight="false" outlineLevel="0" collapsed="false">
      <c r="A80" s="60"/>
      <c r="B80" s="61"/>
      <c r="C80" s="48" t="s">
        <v>37</v>
      </c>
      <c r="D80" s="48" t="s">
        <v>38</v>
      </c>
      <c r="E80" s="49" t="s">
        <v>39</v>
      </c>
      <c r="F80" s="55" t="s">
        <v>111</v>
      </c>
      <c r="G80" s="51" t="s">
        <v>121</v>
      </c>
      <c r="H80" s="51" t="s">
        <v>107</v>
      </c>
      <c r="I80" s="52" t="s">
        <v>43</v>
      </c>
      <c r="J80" s="53" t="n">
        <v>40909</v>
      </c>
      <c r="K80" s="53" t="n">
        <v>41258</v>
      </c>
      <c r="L80" s="54"/>
      <c r="M80" s="55"/>
      <c r="N80" s="55" t="n">
        <v>100</v>
      </c>
    </row>
    <row r="81" customFormat="false" ht="82.8" hidden="false" customHeight="true" outlineLevel="0" collapsed="false">
      <c r="A81" s="60" t="n">
        <v>45</v>
      </c>
      <c r="B81" s="56" t="s">
        <v>132</v>
      </c>
      <c r="C81" s="48" t="s">
        <v>37</v>
      </c>
      <c r="D81" s="48" t="s">
        <v>38</v>
      </c>
      <c r="E81" s="49" t="s">
        <v>114</v>
      </c>
      <c r="F81" s="70" t="s">
        <v>133</v>
      </c>
      <c r="G81" s="51" t="s">
        <v>116</v>
      </c>
      <c r="H81" s="51" t="s">
        <v>107</v>
      </c>
      <c r="I81" s="52" t="s">
        <v>43</v>
      </c>
      <c r="J81" s="53" t="n">
        <v>40909</v>
      </c>
      <c r="K81" s="53" t="n">
        <v>41258</v>
      </c>
      <c r="L81" s="70" t="s">
        <v>109</v>
      </c>
      <c r="M81" s="55"/>
      <c r="N81" s="55" t="n">
        <v>100</v>
      </c>
    </row>
    <row r="82" customFormat="false" ht="82.8" hidden="false" customHeight="false" outlineLevel="0" collapsed="false">
      <c r="A82" s="60" t="n">
        <v>46</v>
      </c>
      <c r="B82" s="56" t="s">
        <v>134</v>
      </c>
      <c r="C82" s="48" t="s">
        <v>37</v>
      </c>
      <c r="D82" s="48" t="s">
        <v>38</v>
      </c>
      <c r="E82" s="49" t="s">
        <v>114</v>
      </c>
      <c r="F82" s="70"/>
      <c r="G82" s="51" t="s">
        <v>116</v>
      </c>
      <c r="H82" s="51" t="s">
        <v>107</v>
      </c>
      <c r="I82" s="52" t="s">
        <v>43</v>
      </c>
      <c r="J82" s="53" t="n">
        <v>40909</v>
      </c>
      <c r="K82" s="53" t="n">
        <v>41258</v>
      </c>
      <c r="L82" s="70" t="s">
        <v>109</v>
      </c>
      <c r="M82" s="55"/>
      <c r="N82" s="55" t="n">
        <v>100</v>
      </c>
    </row>
    <row r="83" customFormat="false" ht="96.6" hidden="false" customHeight="true" outlineLevel="0" collapsed="false">
      <c r="A83" s="60" t="n">
        <v>47</v>
      </c>
      <c r="B83" s="61" t="s">
        <v>135</v>
      </c>
      <c r="C83" s="48" t="s">
        <v>37</v>
      </c>
      <c r="D83" s="48" t="s">
        <v>53</v>
      </c>
      <c r="E83" s="49" t="s">
        <v>54</v>
      </c>
      <c r="F83" s="69" t="s">
        <v>106</v>
      </c>
      <c r="G83" s="51" t="s">
        <v>99</v>
      </c>
      <c r="H83" s="51" t="s">
        <v>107</v>
      </c>
      <c r="I83" s="52" t="s">
        <v>43</v>
      </c>
      <c r="J83" s="53" t="n">
        <v>40909</v>
      </c>
      <c r="K83" s="53" t="n">
        <v>41258</v>
      </c>
      <c r="L83" s="59" t="s">
        <v>108</v>
      </c>
      <c r="M83" s="55"/>
      <c r="N83" s="55" t="n">
        <v>100</v>
      </c>
    </row>
    <row r="84" customFormat="false" ht="82.8" hidden="false" customHeight="false" outlineLevel="0" collapsed="false">
      <c r="A84" s="60"/>
      <c r="B84" s="61"/>
      <c r="C84" s="48" t="s">
        <v>37</v>
      </c>
      <c r="D84" s="48" t="s">
        <v>38</v>
      </c>
      <c r="E84" s="49" t="s">
        <v>39</v>
      </c>
      <c r="F84" s="70" t="s">
        <v>136</v>
      </c>
      <c r="G84" s="51" t="s">
        <v>137</v>
      </c>
      <c r="H84" s="51" t="s">
        <v>107</v>
      </c>
      <c r="I84" s="52" t="s">
        <v>43</v>
      </c>
      <c r="J84" s="53" t="n">
        <v>40909</v>
      </c>
      <c r="K84" s="53" t="n">
        <v>41258</v>
      </c>
      <c r="L84" s="70" t="s">
        <v>109</v>
      </c>
      <c r="M84" s="55"/>
      <c r="N84" s="55" t="n">
        <v>100</v>
      </c>
    </row>
    <row r="85" customFormat="false" ht="96.6" hidden="false" customHeight="true" outlineLevel="0" collapsed="false">
      <c r="A85" s="60" t="n">
        <v>48</v>
      </c>
      <c r="B85" s="61" t="s">
        <v>138</v>
      </c>
      <c r="C85" s="48" t="s">
        <v>37</v>
      </c>
      <c r="D85" s="48" t="s">
        <v>53</v>
      </c>
      <c r="E85" s="49" t="s">
        <v>54</v>
      </c>
      <c r="F85" s="69" t="s">
        <v>106</v>
      </c>
      <c r="G85" s="51" t="s">
        <v>99</v>
      </c>
      <c r="H85" s="51" t="s">
        <v>107</v>
      </c>
      <c r="I85" s="52" t="s">
        <v>43</v>
      </c>
      <c r="J85" s="53" t="n">
        <v>40909</v>
      </c>
      <c r="K85" s="53" t="n">
        <v>41258</v>
      </c>
      <c r="L85" s="59" t="s">
        <v>108</v>
      </c>
      <c r="M85" s="55"/>
      <c r="N85" s="55" t="n">
        <v>100</v>
      </c>
    </row>
    <row r="86" customFormat="false" ht="124.2" hidden="false" customHeight="false" outlineLevel="0" collapsed="false">
      <c r="A86" s="60"/>
      <c r="B86" s="61"/>
      <c r="C86" s="48" t="s">
        <v>37</v>
      </c>
      <c r="D86" s="48" t="s">
        <v>38</v>
      </c>
      <c r="E86" s="49" t="s">
        <v>114</v>
      </c>
      <c r="F86" s="51" t="s">
        <v>139</v>
      </c>
      <c r="G86" s="51" t="s">
        <v>116</v>
      </c>
      <c r="H86" s="51" t="s">
        <v>107</v>
      </c>
      <c r="I86" s="52" t="s">
        <v>43</v>
      </c>
      <c r="J86" s="53" t="n">
        <v>40909</v>
      </c>
      <c r="K86" s="53" t="n">
        <v>41258</v>
      </c>
      <c r="L86" s="70" t="s">
        <v>109</v>
      </c>
      <c r="M86" s="55"/>
      <c r="N86" s="55" t="n">
        <v>100</v>
      </c>
    </row>
    <row r="87" customFormat="false" ht="96.6" hidden="false" customHeight="true" outlineLevel="0" collapsed="false">
      <c r="A87" s="60" t="n">
        <v>49</v>
      </c>
      <c r="B87" s="61" t="s">
        <v>140</v>
      </c>
      <c r="C87" s="48" t="s">
        <v>37</v>
      </c>
      <c r="D87" s="48" t="s">
        <v>53</v>
      </c>
      <c r="E87" s="49" t="s">
        <v>54</v>
      </c>
      <c r="F87" s="69" t="s">
        <v>106</v>
      </c>
      <c r="G87" s="51" t="s">
        <v>99</v>
      </c>
      <c r="H87" s="51" t="s">
        <v>107</v>
      </c>
      <c r="I87" s="52" t="s">
        <v>43</v>
      </c>
      <c r="J87" s="53" t="n">
        <v>40909</v>
      </c>
      <c r="K87" s="53" t="n">
        <v>41258</v>
      </c>
      <c r="L87" s="59" t="s">
        <v>108</v>
      </c>
      <c r="M87" s="55"/>
      <c r="N87" s="55" t="n">
        <v>100</v>
      </c>
    </row>
    <row r="88" customFormat="false" ht="124.2" hidden="false" customHeight="true" outlineLevel="0" collapsed="false">
      <c r="A88" s="60"/>
      <c r="B88" s="61"/>
      <c r="C88" s="48" t="s">
        <v>37</v>
      </c>
      <c r="D88" s="48" t="s">
        <v>38</v>
      </c>
      <c r="E88" s="49" t="s">
        <v>114</v>
      </c>
      <c r="F88" s="51" t="s">
        <v>141</v>
      </c>
      <c r="G88" s="51" t="s">
        <v>116</v>
      </c>
      <c r="H88" s="51" t="s">
        <v>107</v>
      </c>
      <c r="I88" s="52" t="s">
        <v>43</v>
      </c>
      <c r="J88" s="53" t="n">
        <v>40909</v>
      </c>
      <c r="K88" s="53" t="n">
        <v>41258</v>
      </c>
      <c r="L88" s="70" t="s">
        <v>109</v>
      </c>
      <c r="M88" s="55"/>
      <c r="N88" s="55" t="n">
        <v>100</v>
      </c>
    </row>
    <row r="89" customFormat="false" ht="82.8" hidden="false" customHeight="false" outlineLevel="0" collapsed="false">
      <c r="A89" s="60"/>
      <c r="B89" s="61"/>
      <c r="C89" s="48" t="s">
        <v>37</v>
      </c>
      <c r="D89" s="48" t="s">
        <v>38</v>
      </c>
      <c r="E89" s="49" t="s">
        <v>39</v>
      </c>
      <c r="F89" s="55" t="s">
        <v>111</v>
      </c>
      <c r="G89" s="51" t="s">
        <v>121</v>
      </c>
      <c r="H89" s="51" t="s">
        <v>107</v>
      </c>
      <c r="I89" s="52" t="s">
        <v>43</v>
      </c>
      <c r="J89" s="53" t="n">
        <v>40909</v>
      </c>
      <c r="K89" s="53" t="n">
        <v>41258</v>
      </c>
      <c r="L89" s="70"/>
      <c r="M89" s="55"/>
      <c r="N89" s="55" t="n">
        <v>100</v>
      </c>
    </row>
    <row r="90" customFormat="false" ht="124.2" hidden="false" customHeight="false" outlineLevel="0" collapsed="false">
      <c r="A90" s="60" t="n">
        <v>50</v>
      </c>
      <c r="B90" s="56" t="s">
        <v>142</v>
      </c>
      <c r="C90" s="48" t="s">
        <v>37</v>
      </c>
      <c r="D90" s="48" t="s">
        <v>38</v>
      </c>
      <c r="E90" s="49" t="s">
        <v>114</v>
      </c>
      <c r="F90" s="51" t="s">
        <v>143</v>
      </c>
      <c r="G90" s="51" t="s">
        <v>116</v>
      </c>
      <c r="H90" s="51" t="s">
        <v>107</v>
      </c>
      <c r="I90" s="52" t="s">
        <v>43</v>
      </c>
      <c r="J90" s="53" t="n">
        <v>40909</v>
      </c>
      <c r="K90" s="53" t="n">
        <v>41258</v>
      </c>
      <c r="L90" s="70" t="s">
        <v>109</v>
      </c>
      <c r="M90" s="55"/>
      <c r="N90" s="55" t="n">
        <v>100</v>
      </c>
    </row>
    <row r="91" customFormat="false" ht="96.6" hidden="false" customHeight="true" outlineLevel="0" collapsed="false">
      <c r="A91" s="60" t="n">
        <v>51</v>
      </c>
      <c r="B91" s="61" t="s">
        <v>144</v>
      </c>
      <c r="C91" s="48" t="s">
        <v>37</v>
      </c>
      <c r="D91" s="48" t="s">
        <v>53</v>
      </c>
      <c r="E91" s="49" t="s">
        <v>54</v>
      </c>
      <c r="F91" s="69" t="s">
        <v>106</v>
      </c>
      <c r="G91" s="51" t="s">
        <v>99</v>
      </c>
      <c r="H91" s="51" t="s">
        <v>107</v>
      </c>
      <c r="I91" s="52" t="s">
        <v>43</v>
      </c>
      <c r="J91" s="53" t="n">
        <v>40909</v>
      </c>
      <c r="K91" s="53" t="n">
        <v>41258</v>
      </c>
      <c r="L91" s="59" t="s">
        <v>108</v>
      </c>
      <c r="M91" s="55"/>
      <c r="N91" s="55" t="n">
        <v>100</v>
      </c>
    </row>
    <row r="92" customFormat="false" ht="82.8" hidden="false" customHeight="false" outlineLevel="0" collapsed="false">
      <c r="A92" s="60"/>
      <c r="B92" s="61"/>
      <c r="C92" s="48" t="s">
        <v>37</v>
      </c>
      <c r="D92" s="48" t="s">
        <v>38</v>
      </c>
      <c r="E92" s="49" t="s">
        <v>39</v>
      </c>
      <c r="F92" s="55" t="s">
        <v>111</v>
      </c>
      <c r="G92" s="51" t="s">
        <v>121</v>
      </c>
      <c r="H92" s="51" t="s">
        <v>107</v>
      </c>
      <c r="I92" s="52" t="s">
        <v>43</v>
      </c>
      <c r="J92" s="53" t="n">
        <v>40909</v>
      </c>
      <c r="K92" s="53" t="n">
        <v>41258</v>
      </c>
      <c r="L92" s="59" t="s">
        <v>109</v>
      </c>
      <c r="M92" s="55"/>
      <c r="N92" s="55" t="n">
        <v>100</v>
      </c>
    </row>
    <row r="93" customFormat="false" ht="96.6" hidden="false" customHeight="true" outlineLevel="0" collapsed="false">
      <c r="A93" s="60" t="n">
        <v>52</v>
      </c>
      <c r="B93" s="61" t="s">
        <v>145</v>
      </c>
      <c r="C93" s="48" t="s">
        <v>37</v>
      </c>
      <c r="D93" s="48" t="s">
        <v>53</v>
      </c>
      <c r="E93" s="49" t="s">
        <v>54</v>
      </c>
      <c r="F93" s="69" t="s">
        <v>106</v>
      </c>
      <c r="G93" s="51" t="s">
        <v>99</v>
      </c>
      <c r="H93" s="51" t="s">
        <v>107</v>
      </c>
      <c r="I93" s="52" t="s">
        <v>43</v>
      </c>
      <c r="J93" s="53" t="n">
        <v>40909</v>
      </c>
      <c r="K93" s="53" t="n">
        <v>41258</v>
      </c>
      <c r="L93" s="59" t="s">
        <v>108</v>
      </c>
      <c r="M93" s="55"/>
      <c r="N93" s="55" t="n">
        <v>100</v>
      </c>
    </row>
    <row r="94" customFormat="false" ht="124.2" hidden="false" customHeight="true" outlineLevel="0" collapsed="false">
      <c r="A94" s="60"/>
      <c r="B94" s="61"/>
      <c r="C94" s="48" t="s">
        <v>37</v>
      </c>
      <c r="D94" s="48" t="s">
        <v>38</v>
      </c>
      <c r="E94" s="49" t="s">
        <v>114</v>
      </c>
      <c r="F94" s="51" t="s">
        <v>146</v>
      </c>
      <c r="G94" s="51" t="s">
        <v>116</v>
      </c>
      <c r="H94" s="51" t="s">
        <v>107</v>
      </c>
      <c r="I94" s="52" t="s">
        <v>43</v>
      </c>
      <c r="J94" s="53" t="n">
        <v>40909</v>
      </c>
      <c r="K94" s="53" t="n">
        <v>41258</v>
      </c>
      <c r="L94" s="59" t="s">
        <v>109</v>
      </c>
      <c r="M94" s="55"/>
      <c r="N94" s="55" t="n">
        <v>100</v>
      </c>
    </row>
    <row r="95" customFormat="false" ht="82.8" hidden="false" customHeight="false" outlineLevel="0" collapsed="false">
      <c r="A95" s="60"/>
      <c r="B95" s="61"/>
      <c r="C95" s="48" t="s">
        <v>37</v>
      </c>
      <c r="D95" s="48" t="s">
        <v>38</v>
      </c>
      <c r="E95" s="49" t="s">
        <v>39</v>
      </c>
      <c r="F95" s="55" t="s">
        <v>111</v>
      </c>
      <c r="G95" s="51" t="s">
        <v>121</v>
      </c>
      <c r="H95" s="51" t="s">
        <v>107</v>
      </c>
      <c r="I95" s="52" t="s">
        <v>43</v>
      </c>
      <c r="J95" s="53" t="n">
        <v>40909</v>
      </c>
      <c r="K95" s="53" t="n">
        <v>41258</v>
      </c>
      <c r="L95" s="59"/>
      <c r="M95" s="55"/>
      <c r="N95" s="55" t="n">
        <v>100</v>
      </c>
    </row>
    <row r="96" customFormat="false" ht="124.2" hidden="false" customHeight="false" outlineLevel="0" collapsed="false">
      <c r="A96" s="60" t="n">
        <v>53</v>
      </c>
      <c r="B96" s="56" t="s">
        <v>147</v>
      </c>
      <c r="C96" s="48" t="s">
        <v>37</v>
      </c>
      <c r="D96" s="48" t="s">
        <v>38</v>
      </c>
      <c r="E96" s="49" t="s">
        <v>114</v>
      </c>
      <c r="F96" s="51" t="s">
        <v>148</v>
      </c>
      <c r="G96" s="51" t="s">
        <v>116</v>
      </c>
      <c r="H96" s="51" t="s">
        <v>107</v>
      </c>
      <c r="I96" s="52" t="s">
        <v>43</v>
      </c>
      <c r="J96" s="53" t="n">
        <v>40909</v>
      </c>
      <c r="K96" s="53" t="n">
        <v>41258</v>
      </c>
      <c r="L96" s="70" t="s">
        <v>109</v>
      </c>
      <c r="M96" s="55"/>
      <c r="N96" s="55" t="n">
        <v>100</v>
      </c>
    </row>
    <row r="97" customFormat="false" ht="82.8" hidden="false" customHeight="true" outlineLevel="0" collapsed="false">
      <c r="A97" s="60" t="n">
        <v>54</v>
      </c>
      <c r="B97" s="56" t="s">
        <v>149</v>
      </c>
      <c r="C97" s="48" t="s">
        <v>37</v>
      </c>
      <c r="D97" s="48" t="s">
        <v>53</v>
      </c>
      <c r="E97" s="49" t="s">
        <v>54</v>
      </c>
      <c r="F97" s="69" t="s">
        <v>106</v>
      </c>
      <c r="G97" s="51" t="s">
        <v>99</v>
      </c>
      <c r="H97" s="51" t="s">
        <v>107</v>
      </c>
      <c r="I97" s="52" t="s">
        <v>43</v>
      </c>
      <c r="J97" s="53" t="n">
        <v>40909</v>
      </c>
      <c r="K97" s="53" t="n">
        <v>41258</v>
      </c>
      <c r="L97" s="59" t="s">
        <v>108</v>
      </c>
      <c r="M97" s="55"/>
      <c r="N97" s="55" t="n">
        <v>100</v>
      </c>
    </row>
    <row r="98" customFormat="false" ht="82.8" hidden="false" customHeight="false" outlineLevel="0" collapsed="false">
      <c r="A98" s="60" t="n">
        <v>55</v>
      </c>
      <c r="B98" s="56" t="s">
        <v>150</v>
      </c>
      <c r="C98" s="48" t="s">
        <v>37</v>
      </c>
      <c r="D98" s="48" t="s">
        <v>53</v>
      </c>
      <c r="E98" s="49" t="s">
        <v>54</v>
      </c>
      <c r="F98" s="69" t="s">
        <v>106</v>
      </c>
      <c r="G98" s="51" t="s">
        <v>99</v>
      </c>
      <c r="H98" s="51" t="s">
        <v>107</v>
      </c>
      <c r="I98" s="52" t="s">
        <v>43</v>
      </c>
      <c r="J98" s="53" t="n">
        <v>40909</v>
      </c>
      <c r="K98" s="53" t="n">
        <v>41258</v>
      </c>
      <c r="L98" s="59"/>
      <c r="M98" s="55"/>
      <c r="N98" s="55" t="n">
        <v>100</v>
      </c>
    </row>
    <row r="99" customFormat="false" ht="96.6" hidden="false" customHeight="true" outlineLevel="0" collapsed="false">
      <c r="A99" s="60" t="n">
        <v>56</v>
      </c>
      <c r="B99" s="61" t="s">
        <v>151</v>
      </c>
      <c r="C99" s="48" t="s">
        <v>37</v>
      </c>
      <c r="D99" s="48" t="s">
        <v>53</v>
      </c>
      <c r="E99" s="49" t="s">
        <v>54</v>
      </c>
      <c r="F99" s="69" t="s">
        <v>106</v>
      </c>
      <c r="G99" s="51" t="s">
        <v>99</v>
      </c>
      <c r="H99" s="51" t="s">
        <v>107</v>
      </c>
      <c r="I99" s="52" t="s">
        <v>43</v>
      </c>
      <c r="J99" s="53" t="n">
        <v>40909</v>
      </c>
      <c r="K99" s="53" t="n">
        <v>41258</v>
      </c>
      <c r="L99" s="70" t="s">
        <v>108</v>
      </c>
      <c r="M99" s="55"/>
      <c r="N99" s="55" t="n">
        <v>100</v>
      </c>
    </row>
    <row r="100" customFormat="false" ht="82.8" hidden="false" customHeight="false" outlineLevel="0" collapsed="false">
      <c r="A100" s="60"/>
      <c r="B100" s="61"/>
      <c r="C100" s="48" t="s">
        <v>37</v>
      </c>
      <c r="D100" s="48" t="s">
        <v>38</v>
      </c>
      <c r="E100" s="49" t="s">
        <v>39</v>
      </c>
      <c r="F100" s="55" t="s">
        <v>111</v>
      </c>
      <c r="G100" s="51" t="s">
        <v>121</v>
      </c>
      <c r="H100" s="51" t="s">
        <v>107</v>
      </c>
      <c r="I100" s="52" t="s">
        <v>43</v>
      </c>
      <c r="J100" s="53" t="n">
        <v>40909</v>
      </c>
      <c r="K100" s="53" t="n">
        <v>41258</v>
      </c>
      <c r="L100" s="70" t="s">
        <v>109</v>
      </c>
      <c r="M100" s="55"/>
      <c r="N100" s="55" t="n">
        <v>100</v>
      </c>
    </row>
    <row r="101" customFormat="false" ht="96.6" hidden="false" customHeight="true" outlineLevel="0" collapsed="false">
      <c r="A101" s="60" t="n">
        <v>57</v>
      </c>
      <c r="B101" s="61" t="s">
        <v>152</v>
      </c>
      <c r="C101" s="48" t="s">
        <v>37</v>
      </c>
      <c r="D101" s="48" t="s">
        <v>53</v>
      </c>
      <c r="E101" s="49" t="s">
        <v>54</v>
      </c>
      <c r="F101" s="69" t="s">
        <v>106</v>
      </c>
      <c r="G101" s="51" t="s">
        <v>99</v>
      </c>
      <c r="H101" s="51" t="s">
        <v>107</v>
      </c>
      <c r="I101" s="52" t="s">
        <v>43</v>
      </c>
      <c r="J101" s="53" t="n">
        <v>40909</v>
      </c>
      <c r="K101" s="53" t="n">
        <v>41258</v>
      </c>
      <c r="L101" s="70" t="s">
        <v>108</v>
      </c>
      <c r="M101" s="55"/>
      <c r="N101" s="55" t="n">
        <v>100</v>
      </c>
    </row>
    <row r="102" customFormat="false" ht="124.2" hidden="false" customHeight="false" outlineLevel="0" collapsed="false">
      <c r="A102" s="60"/>
      <c r="B102" s="61"/>
      <c r="C102" s="48" t="s">
        <v>37</v>
      </c>
      <c r="D102" s="48" t="s">
        <v>38</v>
      </c>
      <c r="E102" s="49" t="s">
        <v>39</v>
      </c>
      <c r="F102" s="55" t="s">
        <v>153</v>
      </c>
      <c r="G102" s="51" t="s">
        <v>154</v>
      </c>
      <c r="H102" s="51" t="s">
        <v>107</v>
      </c>
      <c r="I102" s="52" t="s">
        <v>43</v>
      </c>
      <c r="J102" s="53" t="n">
        <v>40909</v>
      </c>
      <c r="K102" s="53" t="n">
        <v>41258</v>
      </c>
      <c r="L102" s="70" t="s">
        <v>109</v>
      </c>
      <c r="M102" s="55"/>
      <c r="N102" s="55" t="n">
        <v>100</v>
      </c>
    </row>
    <row r="103" customFormat="false" ht="96.6" hidden="false" customHeight="true" outlineLevel="0" collapsed="false">
      <c r="A103" s="60" t="n">
        <v>58</v>
      </c>
      <c r="B103" s="61" t="s">
        <v>155</v>
      </c>
      <c r="C103" s="48" t="s">
        <v>37</v>
      </c>
      <c r="D103" s="48" t="s">
        <v>53</v>
      </c>
      <c r="E103" s="49" t="s">
        <v>54</v>
      </c>
      <c r="F103" s="69" t="s">
        <v>106</v>
      </c>
      <c r="G103" s="51" t="s">
        <v>99</v>
      </c>
      <c r="H103" s="51" t="s">
        <v>107</v>
      </c>
      <c r="I103" s="52" t="s">
        <v>43</v>
      </c>
      <c r="J103" s="53" t="n">
        <v>40909</v>
      </c>
      <c r="K103" s="53" t="n">
        <v>41258</v>
      </c>
      <c r="L103" s="70" t="s">
        <v>108</v>
      </c>
      <c r="M103" s="55"/>
      <c r="N103" s="55" t="n">
        <v>100</v>
      </c>
    </row>
    <row r="104" customFormat="false" ht="82.8" hidden="false" customHeight="false" outlineLevel="0" collapsed="false">
      <c r="A104" s="60"/>
      <c r="B104" s="61"/>
      <c r="C104" s="48" t="s">
        <v>37</v>
      </c>
      <c r="D104" s="48" t="s">
        <v>38</v>
      </c>
      <c r="E104" s="49" t="s">
        <v>39</v>
      </c>
      <c r="F104" s="55" t="s">
        <v>136</v>
      </c>
      <c r="G104" s="51" t="s">
        <v>118</v>
      </c>
      <c r="H104" s="51" t="s">
        <v>107</v>
      </c>
      <c r="I104" s="52" t="s">
        <v>43</v>
      </c>
      <c r="J104" s="53" t="n">
        <v>40909</v>
      </c>
      <c r="K104" s="53" t="n">
        <v>41258</v>
      </c>
      <c r="L104" s="70" t="s">
        <v>109</v>
      </c>
      <c r="M104" s="55"/>
      <c r="N104" s="55" t="n">
        <v>100</v>
      </c>
    </row>
    <row r="105" customFormat="false" ht="96.6" hidden="false" customHeight="true" outlineLevel="0" collapsed="false">
      <c r="A105" s="60" t="n">
        <v>59</v>
      </c>
      <c r="B105" s="61" t="s">
        <v>156</v>
      </c>
      <c r="C105" s="48" t="s">
        <v>37</v>
      </c>
      <c r="D105" s="48" t="s">
        <v>53</v>
      </c>
      <c r="E105" s="49" t="s">
        <v>54</v>
      </c>
      <c r="F105" s="69" t="s">
        <v>106</v>
      </c>
      <c r="G105" s="51" t="s">
        <v>99</v>
      </c>
      <c r="H105" s="51" t="s">
        <v>107</v>
      </c>
      <c r="I105" s="52" t="s">
        <v>43</v>
      </c>
      <c r="J105" s="53" t="n">
        <v>40909</v>
      </c>
      <c r="K105" s="53" t="n">
        <v>41258</v>
      </c>
      <c r="L105" s="70" t="s">
        <v>108</v>
      </c>
      <c r="M105" s="55"/>
      <c r="N105" s="55" t="n">
        <v>100</v>
      </c>
    </row>
    <row r="106" customFormat="false" ht="124.2" hidden="false" customHeight="false" outlineLevel="0" collapsed="false">
      <c r="A106" s="60"/>
      <c r="B106" s="61"/>
      <c r="C106" s="48" t="s">
        <v>37</v>
      </c>
      <c r="D106" s="48" t="s">
        <v>38</v>
      </c>
      <c r="E106" s="49" t="s">
        <v>39</v>
      </c>
      <c r="F106" s="55" t="s">
        <v>111</v>
      </c>
      <c r="G106" s="51" t="s">
        <v>154</v>
      </c>
      <c r="H106" s="51" t="s">
        <v>107</v>
      </c>
      <c r="I106" s="52" t="s">
        <v>43</v>
      </c>
      <c r="J106" s="53" t="n">
        <v>40909</v>
      </c>
      <c r="K106" s="53" t="n">
        <v>41258</v>
      </c>
      <c r="L106" s="70" t="s">
        <v>109</v>
      </c>
      <c r="M106" s="55"/>
      <c r="N106" s="55" t="n">
        <v>100</v>
      </c>
    </row>
    <row r="107" customFormat="false" ht="193.2" hidden="false" customHeight="true" outlineLevel="0" collapsed="false">
      <c r="A107" s="60" t="n">
        <v>60</v>
      </c>
      <c r="B107" s="56" t="s">
        <v>157</v>
      </c>
      <c r="C107" s="48" t="s">
        <v>37</v>
      </c>
      <c r="D107" s="48" t="s">
        <v>38</v>
      </c>
      <c r="E107" s="49" t="s">
        <v>45</v>
      </c>
      <c r="F107" s="57" t="s">
        <v>158</v>
      </c>
      <c r="G107" s="51" t="s">
        <v>159</v>
      </c>
      <c r="H107" s="51" t="s">
        <v>160</v>
      </c>
      <c r="I107" s="52" t="s">
        <v>43</v>
      </c>
      <c r="J107" s="53" t="n">
        <v>40909</v>
      </c>
      <c r="K107" s="53" t="n">
        <v>41258</v>
      </c>
      <c r="L107" s="55" t="s">
        <v>109</v>
      </c>
      <c r="M107" s="55"/>
      <c r="N107" s="55" t="n">
        <v>100</v>
      </c>
    </row>
    <row r="108" customFormat="false" ht="41.4" hidden="false" customHeight="false" outlineLevel="0" collapsed="false">
      <c r="A108" s="60" t="n">
        <v>61</v>
      </c>
      <c r="B108" s="56" t="s">
        <v>161</v>
      </c>
      <c r="C108" s="48" t="s">
        <v>37</v>
      </c>
      <c r="D108" s="48" t="s">
        <v>38</v>
      </c>
      <c r="E108" s="49" t="s">
        <v>45</v>
      </c>
      <c r="F108" s="57" t="s">
        <v>162</v>
      </c>
      <c r="G108" s="51" t="s">
        <v>116</v>
      </c>
      <c r="H108" s="51" t="s">
        <v>163</v>
      </c>
      <c r="I108" s="52" t="s">
        <v>43</v>
      </c>
      <c r="J108" s="53" t="n">
        <v>40909</v>
      </c>
      <c r="K108" s="53" t="n">
        <v>41258</v>
      </c>
      <c r="L108" s="55"/>
      <c r="M108" s="55"/>
      <c r="N108" s="55" t="n">
        <v>100</v>
      </c>
    </row>
    <row r="109" customFormat="false" ht="41.4" hidden="false" customHeight="true" outlineLevel="0" collapsed="false">
      <c r="A109" s="60" t="n">
        <v>62</v>
      </c>
      <c r="B109" s="56" t="s">
        <v>164</v>
      </c>
      <c r="C109" s="48" t="s">
        <v>37</v>
      </c>
      <c r="D109" s="48" t="s">
        <v>38</v>
      </c>
      <c r="E109" s="49" t="s">
        <v>114</v>
      </c>
      <c r="F109" s="71" t="s">
        <v>165</v>
      </c>
      <c r="G109" s="51" t="s">
        <v>116</v>
      </c>
      <c r="H109" s="51" t="s">
        <v>166</v>
      </c>
      <c r="I109" s="52" t="s">
        <v>43</v>
      </c>
      <c r="J109" s="53" t="n">
        <v>40909</v>
      </c>
      <c r="K109" s="53" t="n">
        <v>41258</v>
      </c>
      <c r="L109" s="55"/>
      <c r="M109" s="55"/>
      <c r="N109" s="55" t="n">
        <v>100</v>
      </c>
    </row>
    <row r="110" customFormat="false" ht="41.4" hidden="false" customHeight="false" outlineLevel="0" collapsed="false">
      <c r="A110" s="60" t="n">
        <v>63</v>
      </c>
      <c r="B110" s="56" t="s">
        <v>167</v>
      </c>
      <c r="C110" s="48" t="s">
        <v>37</v>
      </c>
      <c r="D110" s="48" t="s">
        <v>38</v>
      </c>
      <c r="E110" s="49" t="s">
        <v>114</v>
      </c>
      <c r="F110" s="71"/>
      <c r="G110" s="51" t="s">
        <v>116</v>
      </c>
      <c r="H110" s="51" t="s">
        <v>166</v>
      </c>
      <c r="I110" s="52" t="s">
        <v>43</v>
      </c>
      <c r="J110" s="53" t="n">
        <v>40909</v>
      </c>
      <c r="K110" s="53" t="n">
        <v>41258</v>
      </c>
      <c r="L110" s="55"/>
      <c r="M110" s="55"/>
      <c r="N110" s="55" t="n">
        <v>100</v>
      </c>
    </row>
    <row r="111" customFormat="false" ht="41.4" hidden="false" customHeight="false" outlineLevel="0" collapsed="false">
      <c r="A111" s="60" t="n">
        <v>64</v>
      </c>
      <c r="B111" s="56" t="s">
        <v>168</v>
      </c>
      <c r="C111" s="48" t="s">
        <v>37</v>
      </c>
      <c r="D111" s="48" t="s">
        <v>38</v>
      </c>
      <c r="E111" s="49" t="s">
        <v>114</v>
      </c>
      <c r="F111" s="71"/>
      <c r="G111" s="51" t="s">
        <v>116</v>
      </c>
      <c r="H111" s="51" t="s">
        <v>166</v>
      </c>
      <c r="I111" s="52" t="s">
        <v>43</v>
      </c>
      <c r="J111" s="53" t="n">
        <v>40909</v>
      </c>
      <c r="K111" s="53" t="n">
        <v>41258</v>
      </c>
      <c r="L111" s="55"/>
      <c r="M111" s="55"/>
      <c r="N111" s="55" t="n">
        <v>100</v>
      </c>
    </row>
    <row r="112" customFormat="false" ht="41.4" hidden="false" customHeight="true" outlineLevel="0" collapsed="false">
      <c r="A112" s="60" t="n">
        <v>65</v>
      </c>
      <c r="B112" s="56" t="s">
        <v>169</v>
      </c>
      <c r="C112" s="48" t="s">
        <v>37</v>
      </c>
      <c r="D112" s="48" t="s">
        <v>38</v>
      </c>
      <c r="E112" s="49" t="s">
        <v>114</v>
      </c>
      <c r="F112" s="55" t="s">
        <v>165</v>
      </c>
      <c r="G112" s="51" t="s">
        <v>116</v>
      </c>
      <c r="H112" s="51" t="s">
        <v>166</v>
      </c>
      <c r="I112" s="52" t="s">
        <v>43</v>
      </c>
      <c r="J112" s="53" t="n">
        <v>40909</v>
      </c>
      <c r="K112" s="53" t="n">
        <v>41258</v>
      </c>
      <c r="L112" s="55"/>
      <c r="M112" s="55"/>
      <c r="N112" s="55" t="n">
        <v>100</v>
      </c>
    </row>
    <row r="113" customFormat="false" ht="55.2" hidden="false" customHeight="false" outlineLevel="0" collapsed="false">
      <c r="A113" s="60" t="n">
        <v>66</v>
      </c>
      <c r="B113" s="56" t="s">
        <v>170</v>
      </c>
      <c r="C113" s="48" t="s">
        <v>37</v>
      </c>
      <c r="D113" s="48" t="s">
        <v>38</v>
      </c>
      <c r="E113" s="49" t="s">
        <v>114</v>
      </c>
      <c r="F113" s="55"/>
      <c r="G113" s="51" t="s">
        <v>116</v>
      </c>
      <c r="H113" s="51" t="s">
        <v>166</v>
      </c>
      <c r="I113" s="52" t="s">
        <v>43</v>
      </c>
      <c r="J113" s="53" t="n">
        <v>40909</v>
      </c>
      <c r="K113" s="53" t="n">
        <v>41258</v>
      </c>
      <c r="L113" s="55"/>
      <c r="M113" s="55"/>
      <c r="N113" s="55" t="n">
        <v>100</v>
      </c>
    </row>
    <row r="114" customFormat="false" ht="96.6" hidden="false" customHeight="false" outlineLevel="0" collapsed="false">
      <c r="A114" s="60" t="n">
        <v>67</v>
      </c>
      <c r="B114" s="56" t="s">
        <v>171</v>
      </c>
      <c r="C114" s="48" t="s">
        <v>37</v>
      </c>
      <c r="D114" s="48" t="s">
        <v>38</v>
      </c>
      <c r="E114" s="49" t="s">
        <v>114</v>
      </c>
      <c r="F114" s="55" t="s">
        <v>172</v>
      </c>
      <c r="G114" s="51" t="s">
        <v>116</v>
      </c>
      <c r="H114" s="51" t="s">
        <v>166</v>
      </c>
      <c r="I114" s="52" t="s">
        <v>43</v>
      </c>
      <c r="J114" s="53" t="n">
        <v>40909</v>
      </c>
      <c r="K114" s="53" t="n">
        <v>41258</v>
      </c>
      <c r="L114" s="55"/>
      <c r="M114" s="55"/>
      <c r="N114" s="55" t="n">
        <v>100</v>
      </c>
    </row>
    <row r="115" customFormat="false" ht="96.6" hidden="false" customHeight="false" outlineLevel="0" collapsed="false">
      <c r="A115" s="60" t="n">
        <v>68</v>
      </c>
      <c r="B115" s="56" t="s">
        <v>173</v>
      </c>
      <c r="C115" s="48" t="s">
        <v>37</v>
      </c>
      <c r="D115" s="48" t="s">
        <v>38</v>
      </c>
      <c r="E115" s="49" t="s">
        <v>114</v>
      </c>
      <c r="F115" s="55" t="s">
        <v>174</v>
      </c>
      <c r="G115" s="51" t="s">
        <v>116</v>
      </c>
      <c r="H115" s="51" t="s">
        <v>166</v>
      </c>
      <c r="I115" s="52" t="s">
        <v>43</v>
      </c>
      <c r="J115" s="53" t="n">
        <v>40909</v>
      </c>
      <c r="K115" s="53" t="n">
        <v>41258</v>
      </c>
      <c r="L115" s="55"/>
      <c r="M115" s="55"/>
      <c r="N115" s="55" t="n">
        <v>100</v>
      </c>
    </row>
    <row r="116" customFormat="false" ht="82.8" hidden="false" customHeight="false" outlineLevel="0" collapsed="false">
      <c r="A116" s="60" t="n">
        <v>69</v>
      </c>
      <c r="B116" s="56" t="s">
        <v>175</v>
      </c>
      <c r="C116" s="48" t="s">
        <v>37</v>
      </c>
      <c r="D116" s="48" t="s">
        <v>38</v>
      </c>
      <c r="E116" s="49" t="s">
        <v>114</v>
      </c>
      <c r="F116" s="55" t="s">
        <v>176</v>
      </c>
      <c r="G116" s="51" t="s">
        <v>116</v>
      </c>
      <c r="H116" s="51" t="s">
        <v>166</v>
      </c>
      <c r="I116" s="52" t="s">
        <v>43</v>
      </c>
      <c r="J116" s="53" t="n">
        <v>40909</v>
      </c>
      <c r="K116" s="53" t="n">
        <v>41258</v>
      </c>
      <c r="L116" s="55"/>
      <c r="M116" s="55"/>
      <c r="N116" s="55" t="n">
        <v>100</v>
      </c>
    </row>
    <row r="117" customFormat="false" ht="41.4" hidden="false" customHeight="true" outlineLevel="0" collapsed="false">
      <c r="A117" s="60" t="n">
        <v>70</v>
      </c>
      <c r="B117" s="56" t="s">
        <v>164</v>
      </c>
      <c r="C117" s="48" t="s">
        <v>37</v>
      </c>
      <c r="D117" s="48" t="s">
        <v>38</v>
      </c>
      <c r="E117" s="49" t="s">
        <v>114</v>
      </c>
      <c r="F117" s="55" t="s">
        <v>177</v>
      </c>
      <c r="G117" s="51" t="s">
        <v>116</v>
      </c>
      <c r="H117" s="51" t="s">
        <v>166</v>
      </c>
      <c r="I117" s="52" t="s">
        <v>43</v>
      </c>
      <c r="J117" s="53" t="n">
        <v>40909</v>
      </c>
      <c r="K117" s="53" t="n">
        <v>41258</v>
      </c>
      <c r="L117" s="55"/>
      <c r="M117" s="55"/>
      <c r="N117" s="55" t="n">
        <v>100</v>
      </c>
    </row>
    <row r="118" customFormat="false" ht="41.4" hidden="false" customHeight="false" outlineLevel="0" collapsed="false">
      <c r="A118" s="60" t="n">
        <v>71</v>
      </c>
      <c r="B118" s="56" t="s">
        <v>167</v>
      </c>
      <c r="C118" s="48" t="s">
        <v>37</v>
      </c>
      <c r="D118" s="48" t="s">
        <v>38</v>
      </c>
      <c r="E118" s="49" t="s">
        <v>114</v>
      </c>
      <c r="F118" s="55"/>
      <c r="G118" s="51" t="s">
        <v>116</v>
      </c>
      <c r="H118" s="51" t="s">
        <v>166</v>
      </c>
      <c r="I118" s="52" t="s">
        <v>43</v>
      </c>
      <c r="J118" s="53" t="n">
        <v>40909</v>
      </c>
      <c r="K118" s="53" t="n">
        <v>41258</v>
      </c>
      <c r="L118" s="55"/>
      <c r="M118" s="55"/>
      <c r="N118" s="55" t="n">
        <v>100</v>
      </c>
    </row>
    <row r="119" customFormat="false" ht="41.4" hidden="false" customHeight="false" outlineLevel="0" collapsed="false">
      <c r="A119" s="60" t="n">
        <v>72</v>
      </c>
      <c r="B119" s="56" t="s">
        <v>168</v>
      </c>
      <c r="C119" s="48" t="s">
        <v>37</v>
      </c>
      <c r="D119" s="48" t="s">
        <v>38</v>
      </c>
      <c r="E119" s="49" t="s">
        <v>114</v>
      </c>
      <c r="F119" s="55"/>
      <c r="G119" s="51" t="s">
        <v>116</v>
      </c>
      <c r="H119" s="51" t="s">
        <v>166</v>
      </c>
      <c r="I119" s="52" t="s">
        <v>43</v>
      </c>
      <c r="J119" s="53" t="n">
        <v>40909</v>
      </c>
      <c r="K119" s="53" t="n">
        <v>41258</v>
      </c>
      <c r="L119" s="55"/>
      <c r="M119" s="55"/>
      <c r="N119" s="55" t="n">
        <v>100</v>
      </c>
    </row>
    <row r="120" customFormat="false" ht="41.4" hidden="false" customHeight="true" outlineLevel="0" collapsed="false">
      <c r="A120" s="60" t="n">
        <v>73</v>
      </c>
      <c r="B120" s="56" t="s">
        <v>169</v>
      </c>
      <c r="C120" s="48" t="s">
        <v>37</v>
      </c>
      <c r="D120" s="48" t="s">
        <v>38</v>
      </c>
      <c r="E120" s="49" t="s">
        <v>114</v>
      </c>
      <c r="F120" s="55" t="s">
        <v>178</v>
      </c>
      <c r="G120" s="51" t="s">
        <v>116</v>
      </c>
      <c r="H120" s="51" t="s">
        <v>166</v>
      </c>
      <c r="I120" s="52" t="s">
        <v>43</v>
      </c>
      <c r="J120" s="53" t="n">
        <v>40909</v>
      </c>
      <c r="K120" s="53" t="n">
        <v>41258</v>
      </c>
      <c r="L120" s="55"/>
      <c r="M120" s="55"/>
      <c r="N120" s="55" t="n">
        <v>100</v>
      </c>
    </row>
    <row r="121" customFormat="false" ht="55.2" hidden="false" customHeight="false" outlineLevel="0" collapsed="false">
      <c r="A121" s="60" t="n">
        <v>74</v>
      </c>
      <c r="B121" s="56" t="s">
        <v>170</v>
      </c>
      <c r="C121" s="48" t="s">
        <v>37</v>
      </c>
      <c r="D121" s="48" t="s">
        <v>38</v>
      </c>
      <c r="E121" s="49" t="s">
        <v>114</v>
      </c>
      <c r="F121" s="55"/>
      <c r="G121" s="51" t="s">
        <v>116</v>
      </c>
      <c r="H121" s="51" t="s">
        <v>166</v>
      </c>
      <c r="I121" s="52" t="s">
        <v>43</v>
      </c>
      <c r="J121" s="53" t="n">
        <v>40909</v>
      </c>
      <c r="K121" s="53" t="n">
        <v>41258</v>
      </c>
      <c r="L121" s="55"/>
      <c r="M121" s="55"/>
      <c r="N121" s="55" t="n">
        <v>100</v>
      </c>
    </row>
    <row r="122" customFormat="false" ht="110.4" hidden="false" customHeight="false" outlineLevel="0" collapsed="false">
      <c r="A122" s="60" t="n">
        <v>75</v>
      </c>
      <c r="B122" s="56" t="s">
        <v>179</v>
      </c>
      <c r="C122" s="48" t="s">
        <v>37</v>
      </c>
      <c r="D122" s="48" t="s">
        <v>53</v>
      </c>
      <c r="E122" s="49" t="s">
        <v>54</v>
      </c>
      <c r="F122" s="50" t="s">
        <v>180</v>
      </c>
      <c r="G122" s="51" t="s">
        <v>181</v>
      </c>
      <c r="H122" s="51" t="s">
        <v>182</v>
      </c>
      <c r="I122" s="52" t="s">
        <v>43</v>
      </c>
      <c r="J122" s="53" t="n">
        <v>40909</v>
      </c>
      <c r="K122" s="53" t="n">
        <v>41258</v>
      </c>
      <c r="L122" s="70" t="s">
        <v>183</v>
      </c>
      <c r="M122" s="55"/>
      <c r="N122" s="55" t="n">
        <v>100</v>
      </c>
    </row>
    <row r="123" customFormat="false" ht="69" hidden="false" customHeight="true" outlineLevel="0" collapsed="false">
      <c r="A123" s="60" t="n">
        <v>76</v>
      </c>
      <c r="B123" s="56" t="s">
        <v>184</v>
      </c>
      <c r="C123" s="48" t="s">
        <v>37</v>
      </c>
      <c r="D123" s="48" t="s">
        <v>38</v>
      </c>
      <c r="E123" s="49" t="s">
        <v>45</v>
      </c>
      <c r="F123" s="69" t="s">
        <v>185</v>
      </c>
      <c r="G123" s="51" t="s">
        <v>186</v>
      </c>
      <c r="H123" s="51" t="s">
        <v>182</v>
      </c>
      <c r="I123" s="52" t="s">
        <v>43</v>
      </c>
      <c r="J123" s="53" t="n">
        <v>40909</v>
      </c>
      <c r="K123" s="53" t="n">
        <v>41258</v>
      </c>
      <c r="L123" s="70" t="s">
        <v>187</v>
      </c>
      <c r="M123" s="55"/>
      <c r="N123" s="55" t="n">
        <v>100</v>
      </c>
    </row>
    <row r="124" customFormat="false" ht="55.2" hidden="false" customHeight="false" outlineLevel="0" collapsed="false">
      <c r="A124" s="60" t="n">
        <v>77</v>
      </c>
      <c r="B124" s="56" t="s">
        <v>188</v>
      </c>
      <c r="C124" s="48" t="s">
        <v>37</v>
      </c>
      <c r="D124" s="48" t="s">
        <v>38</v>
      </c>
      <c r="E124" s="49" t="s">
        <v>45</v>
      </c>
      <c r="F124" s="69"/>
      <c r="G124" s="51" t="s">
        <v>186</v>
      </c>
      <c r="H124" s="51" t="s">
        <v>182</v>
      </c>
      <c r="I124" s="52" t="s">
        <v>43</v>
      </c>
      <c r="J124" s="53" t="n">
        <v>40909</v>
      </c>
      <c r="K124" s="53" t="n">
        <v>41258</v>
      </c>
      <c r="L124" s="70"/>
      <c r="M124" s="55"/>
      <c r="N124" s="55" t="n">
        <v>100</v>
      </c>
    </row>
    <row r="125" customFormat="false" ht="124.2" hidden="false" customHeight="false" outlineLevel="0" collapsed="false">
      <c r="A125" s="60" t="n">
        <v>78</v>
      </c>
      <c r="B125" s="56" t="s">
        <v>189</v>
      </c>
      <c r="C125" s="48" t="s">
        <v>37</v>
      </c>
      <c r="D125" s="48" t="s">
        <v>38</v>
      </c>
      <c r="E125" s="49" t="s">
        <v>39</v>
      </c>
      <c r="F125" s="55" t="s">
        <v>111</v>
      </c>
      <c r="G125" s="51" t="s">
        <v>154</v>
      </c>
      <c r="H125" s="51" t="s">
        <v>182</v>
      </c>
      <c r="I125" s="52" t="s">
        <v>43</v>
      </c>
      <c r="J125" s="53" t="n">
        <v>40909</v>
      </c>
      <c r="K125" s="53" t="n">
        <v>41258</v>
      </c>
      <c r="L125" s="70" t="s">
        <v>109</v>
      </c>
      <c r="M125" s="55"/>
      <c r="N125" s="55" t="n">
        <v>100</v>
      </c>
    </row>
    <row r="126" customFormat="false" ht="124.2" hidden="false" customHeight="false" outlineLevel="0" collapsed="false">
      <c r="A126" s="60" t="n">
        <v>79</v>
      </c>
      <c r="B126" s="56" t="s">
        <v>190</v>
      </c>
      <c r="C126" s="48" t="s">
        <v>37</v>
      </c>
      <c r="D126" s="48" t="s">
        <v>38</v>
      </c>
      <c r="E126" s="49" t="s">
        <v>39</v>
      </c>
      <c r="F126" s="55" t="s">
        <v>111</v>
      </c>
      <c r="G126" s="51" t="s">
        <v>154</v>
      </c>
      <c r="H126" s="51" t="s">
        <v>191</v>
      </c>
      <c r="I126" s="52" t="s">
        <v>43</v>
      </c>
      <c r="J126" s="53" t="n">
        <v>40909</v>
      </c>
      <c r="K126" s="53" t="n">
        <v>41258</v>
      </c>
      <c r="L126" s="70" t="s">
        <v>109</v>
      </c>
      <c r="M126" s="55"/>
      <c r="N126" s="55" t="n">
        <v>100</v>
      </c>
    </row>
    <row r="127" customFormat="false" ht="14.4" hidden="false" customHeight="false" outlineLevel="0" collapsed="false">
      <c r="A127" s="72"/>
      <c r="B127" s="73"/>
      <c r="C127" s="74"/>
      <c r="D127" s="74"/>
      <c r="E127" s="75"/>
      <c r="F127" s="76"/>
      <c r="G127" s="77"/>
      <c r="H127" s="77"/>
      <c r="I127" s="78"/>
      <c r="J127" s="79"/>
      <c r="K127" s="79"/>
      <c r="L127" s="80"/>
      <c r="M127" s="76"/>
      <c r="N127" s="76"/>
    </row>
    <row r="128" customFormat="false" ht="15" hidden="false" customHeight="false" outlineLevel="0" collapsed="false">
      <c r="A128" s="81"/>
      <c r="B128" s="82"/>
      <c r="C128" s="83"/>
      <c r="D128" s="83"/>
      <c r="E128" s="83"/>
      <c r="F128" s="84"/>
      <c r="G128" s="84"/>
      <c r="H128" s="84"/>
      <c r="I128" s="83"/>
      <c r="J128" s="85"/>
      <c r="K128" s="85"/>
      <c r="L128" s="85"/>
      <c r="M128" s="85"/>
      <c r="N128" s="85"/>
    </row>
    <row r="129" customFormat="false" ht="15" hidden="false" customHeight="true" outlineLevel="0" collapsed="false">
      <c r="A129" s="86" t="s">
        <v>192</v>
      </c>
      <c r="B129" s="86"/>
      <c r="C129" s="86"/>
      <c r="D129" s="87" t="s">
        <v>193</v>
      </c>
      <c r="E129" s="87"/>
      <c r="F129" s="87"/>
      <c r="G129" s="87"/>
      <c r="H129" s="88" t="s">
        <v>194</v>
      </c>
      <c r="I129" s="87" t="s">
        <v>195</v>
      </c>
      <c r="J129" s="87"/>
      <c r="K129" s="87"/>
      <c r="L129" s="87"/>
      <c r="M129" s="87"/>
    </row>
    <row r="130" customFormat="false" ht="15" hidden="false" customHeight="false" outlineLevel="0" collapsed="false">
      <c r="A130" s="89"/>
      <c r="B130" s="90"/>
      <c r="C130" s="89"/>
      <c r="D130" s="89"/>
      <c r="E130" s="91"/>
      <c r="F130" s="92"/>
      <c r="G130" s="89"/>
      <c r="H130" s="92"/>
      <c r="I130" s="93"/>
      <c r="J130" s="93"/>
      <c r="K130" s="93"/>
      <c r="L130" s="92"/>
      <c r="M130" s="94"/>
      <c r="N130" s="95"/>
    </row>
    <row r="131" customFormat="false" ht="15" hidden="false" customHeight="true" outlineLevel="0" collapsed="false">
      <c r="A131" s="96" t="s">
        <v>196</v>
      </c>
      <c r="B131" s="96"/>
      <c r="C131" s="87" t="s">
        <v>197</v>
      </c>
      <c r="D131" s="87"/>
      <c r="E131" s="87"/>
      <c r="F131" s="87"/>
      <c r="G131" s="87"/>
      <c r="H131" s="38" t="s">
        <v>198</v>
      </c>
      <c r="I131" s="97" t="s">
        <v>199</v>
      </c>
      <c r="J131" s="97"/>
      <c r="K131" s="97"/>
      <c r="L131" s="97"/>
      <c r="M131" s="97"/>
      <c r="N131" s="95"/>
    </row>
    <row r="132" customFormat="false" ht="15" hidden="false" customHeight="false" outlineLevel="0" collapsed="false">
      <c r="A132" s="89"/>
      <c r="B132" s="90"/>
      <c r="C132" s="89"/>
      <c r="D132" s="89"/>
      <c r="E132" s="91"/>
      <c r="F132" s="92"/>
      <c r="G132" s="89"/>
      <c r="H132" s="92"/>
      <c r="I132" s="93"/>
      <c r="J132" s="93"/>
      <c r="K132" s="93"/>
      <c r="L132" s="92"/>
      <c r="M132" s="94"/>
      <c r="N132" s="95"/>
    </row>
    <row r="133" customFormat="false" ht="15" hidden="false" customHeight="true" outlineLevel="0" collapsed="false">
      <c r="A133" s="98" t="s">
        <v>200</v>
      </c>
      <c r="B133" s="98"/>
      <c r="C133" s="98"/>
      <c r="D133" s="99" t="n">
        <v>40994</v>
      </c>
      <c r="E133" s="99"/>
      <c r="F133" s="92"/>
      <c r="G133" s="89"/>
      <c r="N133" s="95"/>
    </row>
    <row r="134" customFormat="false" ht="14.4" hidden="false" customHeight="true" outlineLevel="0" collapsed="false">
      <c r="A134" s="89"/>
      <c r="B134" s="90"/>
      <c r="C134" s="89"/>
      <c r="D134" s="100" t="s">
        <v>201</v>
      </c>
      <c r="E134" s="100"/>
      <c r="F134" s="92"/>
      <c r="G134" s="89"/>
      <c r="H134" s="92"/>
      <c r="I134" s="93"/>
      <c r="J134" s="93"/>
      <c r="K134" s="93"/>
      <c r="L134" s="92"/>
      <c r="M134" s="94"/>
      <c r="N134" s="95"/>
    </row>
  </sheetData>
  <mergeCells count="97">
    <mergeCell ref="L1:M1"/>
    <mergeCell ref="L2:M2"/>
    <mergeCell ref="L3:M3"/>
    <mergeCell ref="L4:M4"/>
    <mergeCell ref="K5:M5"/>
    <mergeCell ref="A6:N6"/>
    <mergeCell ref="A8:N8"/>
    <mergeCell ref="A10:C10"/>
    <mergeCell ref="D10:K10"/>
    <mergeCell ref="A12:B12"/>
    <mergeCell ref="C12:D12"/>
    <mergeCell ref="E12:G12"/>
    <mergeCell ref="H12:J12"/>
    <mergeCell ref="L12:M12"/>
    <mergeCell ref="A14:B14"/>
    <mergeCell ref="C14:D14"/>
    <mergeCell ref="G14:J14"/>
    <mergeCell ref="K14:L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K16"/>
    <mergeCell ref="L16:M16"/>
    <mergeCell ref="N16:N17"/>
    <mergeCell ref="A18:A19"/>
    <mergeCell ref="B18:B19"/>
    <mergeCell ref="F21:F26"/>
    <mergeCell ref="A26:A28"/>
    <mergeCell ref="B26:B28"/>
    <mergeCell ref="F29:F35"/>
    <mergeCell ref="F36:F53"/>
    <mergeCell ref="A56:A57"/>
    <mergeCell ref="B56:B57"/>
    <mergeCell ref="A58:A59"/>
    <mergeCell ref="A60:A62"/>
    <mergeCell ref="B60:B62"/>
    <mergeCell ref="A63:A65"/>
    <mergeCell ref="B63:B65"/>
    <mergeCell ref="A66:A68"/>
    <mergeCell ref="B66:B68"/>
    <mergeCell ref="L67:L68"/>
    <mergeCell ref="A69:A71"/>
    <mergeCell ref="B69:B71"/>
    <mergeCell ref="L70:L71"/>
    <mergeCell ref="A72:A74"/>
    <mergeCell ref="B72:B74"/>
    <mergeCell ref="L73:L74"/>
    <mergeCell ref="A75:A77"/>
    <mergeCell ref="B75:B77"/>
    <mergeCell ref="L76:L77"/>
    <mergeCell ref="A78:A80"/>
    <mergeCell ref="B78:B80"/>
    <mergeCell ref="L79:L80"/>
    <mergeCell ref="F81:F82"/>
    <mergeCell ref="A83:A84"/>
    <mergeCell ref="B83:B84"/>
    <mergeCell ref="A85:A86"/>
    <mergeCell ref="B85:B86"/>
    <mergeCell ref="A87:A89"/>
    <mergeCell ref="B87:B89"/>
    <mergeCell ref="L88:L89"/>
    <mergeCell ref="A91:A92"/>
    <mergeCell ref="B91:B92"/>
    <mergeCell ref="A93:A95"/>
    <mergeCell ref="B93:B95"/>
    <mergeCell ref="L94:L95"/>
    <mergeCell ref="L97:L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L107:L121"/>
    <mergeCell ref="F109:F111"/>
    <mergeCell ref="F112:F113"/>
    <mergeCell ref="F117:F119"/>
    <mergeCell ref="F120:F121"/>
    <mergeCell ref="F123:F124"/>
    <mergeCell ref="L123:L124"/>
    <mergeCell ref="A129:C129"/>
    <mergeCell ref="D129:G129"/>
    <mergeCell ref="I129:M129"/>
    <mergeCell ref="A131:B131"/>
    <mergeCell ref="C131:G131"/>
    <mergeCell ref="I131:M131"/>
    <mergeCell ref="A133:C133"/>
    <mergeCell ref="D133:E133"/>
    <mergeCell ref="D134:E134"/>
  </mergeCells>
  <dataValidations count="5">
    <dataValidation allowBlank="true" errorStyle="stop" operator="between" showDropDown="false" showErrorMessage="true" showInputMessage="false" sqref="E107:E121" type="list">
      <formula1>INDIRECT($D$72)</formula1>
      <formula2>0</formula2>
    </dataValidation>
    <dataValidation allowBlank="true" errorStyle="stop" operator="between" showDropDown="false" showErrorMessage="true" showInputMessage="false" sqref="E61 E64 E67 E70 E73 E76 E79 E81:E82 E86 E88 E90 E94 E96" type="list">
      <formula1>INDIRECT($D$61)</formula1>
      <formula2>0</formula2>
    </dataValidation>
    <dataValidation allowBlank="true" errorStyle="stop" operator="between" showDropDown="false" showErrorMessage="true" showInputMessage="false" sqref="E22:E26 E29:E56 E58 E60 E63 E66 E69 E72 E75 E78 E83 E85 E87 E91 E93 E97:E99 E101 E103 E105" type="list">
      <formula1>INDIRECT($D$22)</formula1>
      <formula2>0</formula2>
    </dataValidation>
    <dataValidation allowBlank="true" errorStyle="stop" operator="between" prompt="Seleccione eldepartamenton de acuerdo a las opciones relacionadas." promptTitle="Departamento" showDropDown="true" showErrorMessage="true" showInputMessage="false" sqref="H15" type="list">
      <formula1>$D$235:$D$266</formula1>
      <formula2>0</formula2>
    </dataValidation>
    <dataValidation allowBlank="true" errorStyle="stop" operator="between" prompt="Seleccione el nivel de acuerdo a las opciones relacionadas." promptTitle="Nivel" showDropDown="false" showErrorMessage="true" showInputMessage="true" sqref="N14:N15" type="list">
      <formula1>$D$196:$D$197</formula1>
      <formula2>0</formula2>
    </dataValidation>
  </dataValidations>
  <hyperlinks>
    <hyperlink ref="I131" r:id="rId2" display="jorge.cabrera@aerocivil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6:00:57Z</dcterms:created>
  <dc:creator>kleon</dc:creator>
  <dc:description/>
  <dc:language>en-US</dc:language>
  <cp:lastModifiedBy>Luisa Camila Arias Sabogal</cp:lastModifiedBy>
  <dcterms:modified xsi:type="dcterms:W3CDTF">2012-08-28T20:04:54Z</dcterms:modified>
  <cp:revision>0</cp:revision>
  <dc:subject/>
  <dc:title>Plan de acción UAEAC Agost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2</vt:lpwstr>
  </property>
  <property fmtid="{D5CDD505-2E9C-101B-9397-08002B2CF9AE}" pid="3" name="Año0">
    <vt:lpwstr>2012</vt:lpwstr>
  </property>
  <property fmtid="{D5CDD505-2E9C-101B-9397-08002B2CF9AE}" pid="4" name="Filtro">
    <vt:lpwstr>2012</vt:lpwstr>
  </property>
  <property fmtid="{D5CDD505-2E9C-101B-9397-08002B2CF9AE}" pid="5" name="Formato">
    <vt:lpwstr>/Style%20Library/Images/xls.svg</vt:lpwstr>
  </property>
  <property fmtid="{D5CDD505-2E9C-101B-9397-08002B2CF9AE}" pid="6" name="_dlc_DocId">
    <vt:lpwstr>AEVVZYF6TF2M-440-91</vt:lpwstr>
  </property>
  <property fmtid="{D5CDD505-2E9C-101B-9397-08002B2CF9AE}" pid="7" name="_dlc_DocIdItemGuid">
    <vt:lpwstr>8cf431a6-eafe-4a7f-a431-dc57eb757182</vt:lpwstr>
  </property>
  <property fmtid="{D5CDD505-2E9C-101B-9397-08002B2CF9AE}" pid="8" name="_dlc_DocIdUrl">
    <vt:lpwstr>http://www.aerocivil.gov.co/Aerocivil/PlanGestControl/IGestion/HistVigAnter/_layouts/DocIdRedir.aspx?ID=AEVVZYF6TF2M-440-91, AEVVZYF6TF2M-440-91</vt:lpwstr>
  </property>
</Properties>
</file>